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总表" sheetId="1" state="visible" r:id="rId2"/>
  </sheets>
  <definedNames>
    <definedName function="false" hidden="true" localSheetId="0" name="_xlnm._FilterDatabase" vbProcedure="false">总表!$A$1:$K$1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0" uniqueCount="3572">
  <si>
    <t xml:space="preserve">序号</t>
  </si>
  <si>
    <t xml:space="preserve">企业所在省</t>
  </si>
  <si>
    <t xml:space="preserve">企业所在地市</t>
  </si>
  <si>
    <t xml:space="preserve">企业名称（中文）</t>
  </si>
  <si>
    <t xml:space="preserve">企业地址（中文）</t>
  </si>
  <si>
    <t xml:space="preserve">企业性质</t>
  </si>
  <si>
    <t xml:space="preserve">自报行业</t>
  </si>
  <si>
    <r>
      <rPr>
        <b val="true"/>
        <sz val="10"/>
        <rFont val="Noto Sans"/>
        <family val="2"/>
      </rPr>
      <t xml:space="preserve">国别          </t>
    </r>
    <r>
      <rPr>
        <b val="true"/>
        <sz val="10"/>
        <rFont val="宋体"/>
        <family val="0"/>
        <charset val="134"/>
      </rPr>
      <t xml:space="preserve">(</t>
    </r>
    <r>
      <rPr>
        <b val="true"/>
        <sz val="10"/>
        <rFont val="Noto Sans"/>
        <family val="2"/>
      </rPr>
      <t xml:space="preserve">地区</t>
    </r>
    <r>
      <rPr>
        <b val="true"/>
        <sz val="10"/>
        <rFont val="宋体"/>
        <family val="0"/>
        <charset val="134"/>
      </rPr>
      <t xml:space="preserve">)</t>
    </r>
  </si>
  <si>
    <t xml:space="preserve">参展产品</t>
  </si>
  <si>
    <t xml:space="preserve">所属展区</t>
  </si>
  <si>
    <t xml:space="preserve">备注</t>
  </si>
  <si>
    <t xml:space="preserve">广东省</t>
  </si>
  <si>
    <t xml:space="preserve">清远市</t>
  </si>
  <si>
    <t xml:space="preserve">尊福（佛冈）竹木有限公司</t>
  </si>
  <si>
    <r>
      <rPr>
        <sz val="10"/>
        <rFont val="Noto Sans"/>
        <family val="2"/>
      </rPr>
      <t xml:space="preserve">广东省清远市佛冈县石角镇龙南街</t>
    </r>
    <r>
      <rPr>
        <sz val="10"/>
        <rFont val="宋体"/>
        <family val="0"/>
        <charset val="134"/>
      </rPr>
      <t xml:space="preserve">20</t>
    </r>
    <r>
      <rPr>
        <sz val="10"/>
        <rFont val="Noto Sans"/>
        <family val="2"/>
      </rPr>
      <t xml:space="preserve">号</t>
    </r>
  </si>
  <si>
    <t xml:space="preserve">外商独资</t>
  </si>
  <si>
    <t xml:space="preserve">饰品礼品</t>
  </si>
  <si>
    <t xml:space="preserve">湖北省</t>
  </si>
  <si>
    <t xml:space="preserve">秭归县屈姑食品有限公司</t>
  </si>
  <si>
    <t xml:space="preserve">湖北秭归经济开发区西楚工业园</t>
  </si>
  <si>
    <t xml:space="preserve">私营</t>
  </si>
  <si>
    <t xml:space="preserve">食品饮品</t>
  </si>
  <si>
    <t xml:space="preserve">脐橙深加工系列产品</t>
  </si>
  <si>
    <t xml:space="preserve">湖南省</t>
  </si>
  <si>
    <t xml:space="preserve">资兴市和顺科技印材有限公司</t>
  </si>
  <si>
    <t xml:space="preserve">湖南省资兴市经济开发区江北工业园</t>
  </si>
  <si>
    <t xml:space="preserve">加工装配</t>
  </si>
  <si>
    <t xml:space="preserve">消费电子</t>
  </si>
  <si>
    <t xml:space="preserve">中国</t>
  </si>
  <si>
    <r>
      <rPr>
        <sz val="10"/>
        <rFont val="Noto Sans"/>
        <family val="2"/>
      </rPr>
      <t xml:space="preserve">激光打印耗材</t>
    </r>
    <r>
      <rPr>
        <sz val="10"/>
        <rFont val="宋体"/>
        <family val="0"/>
        <charset val="134"/>
      </rPr>
      <t xml:space="preserve">-</t>
    </r>
    <r>
      <rPr>
        <sz val="10"/>
        <rFont val="Noto Sans"/>
        <family val="2"/>
      </rPr>
      <t xml:space="preserve">硒鼓和碳粉</t>
    </r>
  </si>
  <si>
    <t xml:space="preserve">家电电子</t>
  </si>
  <si>
    <t xml:space="preserve">浙江省</t>
  </si>
  <si>
    <t xml:space="preserve">诸暨市</t>
  </si>
  <si>
    <t xml:space="preserve">诸暨市珍珠之港珠宝有限公司</t>
  </si>
  <si>
    <t xml:space="preserve">珍珠饰品、工艺品</t>
  </si>
  <si>
    <t xml:space="preserve">诸暨市龙湖珠宝有限公司</t>
  </si>
  <si>
    <t xml:space="preserve">株洲市盛世胶业有限公司</t>
  </si>
  <si>
    <t xml:space="preserve">家居用品</t>
  </si>
  <si>
    <t xml:space="preserve">酸性和中性的硅酮密封胶</t>
  </si>
  <si>
    <t xml:space="preserve">珠海市</t>
  </si>
  <si>
    <t xml:space="preserve">珠海天威泛凌贸易有限公司</t>
  </si>
  <si>
    <r>
      <rPr>
        <sz val="10"/>
        <rFont val="Noto Sans"/>
        <family val="2"/>
      </rPr>
      <t xml:space="preserve">珠海市珠澳跨境工业区珠海园区</t>
    </r>
    <r>
      <rPr>
        <sz val="10"/>
        <rFont val="宋体"/>
        <family val="0"/>
        <charset val="134"/>
      </rPr>
      <t xml:space="preserve">3-1B</t>
    </r>
    <r>
      <rPr>
        <sz val="10"/>
        <rFont val="Noto Sans"/>
        <family val="2"/>
      </rPr>
      <t xml:space="preserve">地块天威厦</t>
    </r>
    <r>
      <rPr>
        <sz val="10"/>
        <rFont val="宋体"/>
        <family val="0"/>
        <charset val="134"/>
      </rPr>
      <t xml:space="preserve">A</t>
    </r>
    <r>
      <rPr>
        <sz val="10"/>
        <rFont val="Noto Sans"/>
        <family val="2"/>
      </rPr>
      <t xml:space="preserve">座七楼</t>
    </r>
  </si>
  <si>
    <t xml:space="preserve">独资 </t>
  </si>
  <si>
    <t xml:space="preserve">香港</t>
  </si>
  <si>
    <t xml:space="preserve">打印耗材</t>
  </si>
  <si>
    <t xml:space="preserve">珠海天空文化传播有限公司</t>
  </si>
  <si>
    <r>
      <rPr>
        <sz val="10"/>
        <rFont val="Noto Sans"/>
        <family val="2"/>
      </rPr>
      <t xml:space="preserve">珠海香洲童心路</t>
    </r>
    <r>
      <rPr>
        <sz val="10"/>
        <rFont val="宋体"/>
        <family val="0"/>
        <charset val="134"/>
      </rPr>
      <t xml:space="preserve">18</t>
    </r>
    <r>
      <rPr>
        <sz val="10"/>
        <rFont val="Noto Sans"/>
        <family val="2"/>
      </rPr>
      <t xml:space="preserve">号珠海青少年活动中心科技大楼一层</t>
    </r>
  </si>
  <si>
    <t xml:space="preserve">宣传、推广“悟空”形象品牌和产品
寻求投资商、授权商、销售商
开拓创意文化领域</t>
  </si>
  <si>
    <t xml:space="preserve">珠海市之山水产发展有限公司</t>
  </si>
  <si>
    <t xml:space="preserve">珠海市斗门区白藤大闸管理区</t>
  </si>
  <si>
    <t xml:space="preserve">鲜活鱼类采用传统潮汕工艺打造独特风味</t>
  </si>
  <si>
    <t xml:space="preserve">珠海市一帆水产品有限公司</t>
  </si>
  <si>
    <r>
      <rPr>
        <sz val="10"/>
        <rFont val="Noto Sans"/>
        <family val="2"/>
      </rPr>
      <t xml:space="preserve">珠海市前山翠珠</t>
    </r>
    <r>
      <rPr>
        <sz val="10"/>
        <rFont val="宋体"/>
        <family val="0"/>
        <charset val="134"/>
      </rPr>
      <t xml:space="preserve">5</t>
    </r>
    <r>
      <rPr>
        <sz val="10"/>
        <rFont val="Noto Sans"/>
        <family val="2"/>
      </rPr>
      <t xml:space="preserve">街</t>
    </r>
    <r>
      <rPr>
        <sz val="10"/>
        <rFont val="宋体"/>
        <family val="0"/>
        <charset val="134"/>
      </rPr>
      <t xml:space="preserve">8</t>
    </r>
    <r>
      <rPr>
        <sz val="10"/>
        <rFont val="Noto Sans"/>
        <family val="2"/>
      </rPr>
      <t xml:space="preserve">号</t>
    </r>
    <r>
      <rPr>
        <sz val="10"/>
        <rFont val="宋体"/>
        <family val="0"/>
        <charset val="134"/>
      </rPr>
      <t xml:space="preserve">C201</t>
    </r>
  </si>
  <si>
    <t xml:space="preserve">油浸咸鱼、盐渍鲈鱼、横琴蚝皇等一系列产品</t>
  </si>
  <si>
    <t xml:space="preserve">珠海市 </t>
  </si>
  <si>
    <t xml:space="preserve">珠海市香洲真美食品有限公司</t>
  </si>
  <si>
    <r>
      <rPr>
        <sz val="10"/>
        <rFont val="Noto Sans"/>
        <family val="2"/>
      </rPr>
      <t xml:space="preserve">珠海市唐家湾镇金鼎金峰西路</t>
    </r>
    <r>
      <rPr>
        <sz val="10"/>
        <rFont val="宋体"/>
        <family val="0"/>
        <charset val="134"/>
      </rPr>
      <t xml:space="preserve">14</t>
    </r>
    <r>
      <rPr>
        <sz val="10"/>
        <rFont val="Noto Sans"/>
        <family val="2"/>
      </rPr>
      <t xml:space="preserve">号</t>
    </r>
  </si>
  <si>
    <t xml:space="preserve">巧克力、巧克力制品、糖果</t>
  </si>
  <si>
    <t xml:space="preserve">珠海市西尾贸易有限公司</t>
  </si>
  <si>
    <r>
      <rPr>
        <sz val="10"/>
        <rFont val="Noto Sans"/>
        <family val="2"/>
      </rPr>
      <t xml:space="preserve">珠海市吉大景山路</t>
    </r>
    <r>
      <rPr>
        <sz val="10"/>
        <rFont val="宋体"/>
        <family val="0"/>
        <charset val="134"/>
      </rPr>
      <t xml:space="preserve">188</t>
    </r>
    <r>
      <rPr>
        <sz val="10"/>
        <rFont val="Noto Sans"/>
        <family val="2"/>
      </rPr>
      <t xml:space="preserve">号粤财大厦写字楼</t>
    </r>
    <r>
      <rPr>
        <sz val="10"/>
        <rFont val="宋体"/>
        <family val="0"/>
        <charset val="134"/>
      </rPr>
      <t xml:space="preserve">2501</t>
    </r>
    <r>
      <rPr>
        <sz val="10"/>
        <rFont val="Noto Sans"/>
        <family val="2"/>
      </rPr>
      <t xml:space="preserve">单元</t>
    </r>
  </si>
  <si>
    <t xml:space="preserve">合资</t>
  </si>
  <si>
    <t xml:space="preserve">沃尔斯顿 温斯潘 干石</t>
  </si>
  <si>
    <t xml:space="preserve">珠海市十八篮商贸有限公司</t>
  </si>
  <si>
    <t xml:space="preserve">珠海市斗门区新青五路新青工业园</t>
  </si>
  <si>
    <r>
      <rPr>
        <sz val="10"/>
        <rFont val="Noto Sans"/>
        <family val="2"/>
      </rPr>
      <t xml:space="preserve">深海鱼油、大豆膦脂、大蒜油维生素</t>
    </r>
    <r>
      <rPr>
        <sz val="10"/>
        <rFont val="宋体"/>
        <family val="0"/>
        <charset val="134"/>
      </rPr>
      <t xml:space="preserve">E</t>
    </r>
    <r>
      <rPr>
        <sz val="10"/>
        <rFont val="Noto Sans"/>
        <family val="2"/>
      </rPr>
      <t xml:space="preserve">加硒</t>
    </r>
  </si>
  <si>
    <t xml:space="preserve">珠海市美嘉科技有限公司</t>
  </si>
  <si>
    <r>
      <rPr>
        <sz val="10"/>
        <rFont val="Noto Sans"/>
        <family val="2"/>
      </rPr>
      <t xml:space="preserve">珠海市高新区创新海岸科技</t>
    </r>
    <r>
      <rPr>
        <sz val="10"/>
        <rFont val="宋体"/>
        <family val="0"/>
        <charset val="134"/>
      </rPr>
      <t xml:space="preserve">4</t>
    </r>
    <r>
      <rPr>
        <sz val="10"/>
        <rFont val="Noto Sans"/>
        <family val="2"/>
      </rPr>
      <t xml:space="preserve">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楼</t>
    </r>
  </si>
  <si>
    <t xml:space="preserve">国内首家化妆师用彩妆</t>
  </si>
  <si>
    <t xml:space="preserve">珠海市火车头设计制作有限公司</t>
  </si>
  <si>
    <r>
      <rPr>
        <sz val="10"/>
        <rFont val="Noto Sans"/>
        <family val="2"/>
      </rPr>
      <t xml:space="preserve">珠海市拱北夏湾港昌路</t>
    </r>
    <r>
      <rPr>
        <sz val="10"/>
        <rFont val="宋体"/>
        <family val="0"/>
        <charset val="134"/>
      </rPr>
      <t xml:space="preserve">111</t>
    </r>
    <r>
      <rPr>
        <sz val="10"/>
        <rFont val="Noto Sans"/>
        <family val="2"/>
      </rPr>
      <t xml:space="preserve">号中铁大厦一楼 </t>
    </r>
  </si>
  <si>
    <t xml:space="preserve">儿童沙发、儿童床、儿童衣柜、儿童书桌套装等</t>
  </si>
  <si>
    <t xml:space="preserve">珠海市海之恋生物科技有限公司</t>
  </si>
  <si>
    <r>
      <rPr>
        <sz val="10"/>
        <rFont val="Noto Sans"/>
        <family val="2"/>
      </rPr>
      <t xml:space="preserve">珠海市国家高新区唐家湾金唐路</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6</t>
    </r>
    <r>
      <rPr>
        <sz val="10"/>
        <rFont val="Noto Sans"/>
        <family val="2"/>
      </rPr>
      <t xml:space="preserve">楼</t>
    </r>
  </si>
  <si>
    <t xml:space="preserve">花纪系列面膜、 蚕丝膜系列面膜、 水晶面膜、 去死皮沐浴露、 原液、卸妆贴</t>
  </si>
  <si>
    <t xml:space="preserve">珠海市福图纳贸易有限公司</t>
  </si>
  <si>
    <r>
      <rPr>
        <sz val="10"/>
        <rFont val="Noto Sans"/>
        <family val="2"/>
      </rPr>
      <t xml:space="preserve">珠海市前山鞍莲路</t>
    </r>
    <r>
      <rPr>
        <sz val="10"/>
        <rFont val="宋体"/>
        <family val="0"/>
        <charset val="134"/>
      </rPr>
      <t xml:space="preserve">105</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6</t>
    </r>
    <r>
      <rPr>
        <sz val="10"/>
        <rFont val="Noto Sans"/>
        <family val="2"/>
      </rPr>
      <t xml:space="preserve">号铺</t>
    </r>
  </si>
  <si>
    <t xml:space="preserve">巧克力、新疆特产、果脯</t>
  </si>
  <si>
    <t xml:space="preserve">珠海市斗门区白藤生富海味行</t>
  </si>
  <si>
    <r>
      <rPr>
        <sz val="10"/>
        <rFont val="Noto Sans"/>
        <family val="2"/>
      </rPr>
      <t xml:space="preserve">珠海市斗门区白藤市场</t>
    </r>
    <r>
      <rPr>
        <sz val="10"/>
        <rFont val="宋体"/>
        <family val="0"/>
        <charset val="134"/>
      </rPr>
      <t xml:space="preserve">1</t>
    </r>
    <r>
      <rPr>
        <sz val="10"/>
        <rFont val="Noto Sans"/>
        <family val="2"/>
      </rPr>
      <t xml:space="preserve">楼</t>
    </r>
    <r>
      <rPr>
        <sz val="10"/>
        <rFont val="宋体"/>
        <family val="0"/>
        <charset val="134"/>
      </rPr>
      <t xml:space="preserve">7</t>
    </r>
    <r>
      <rPr>
        <sz val="10"/>
        <rFont val="Noto Sans"/>
        <family val="2"/>
      </rPr>
      <t xml:space="preserve">号</t>
    </r>
  </si>
  <si>
    <t xml:space="preserve">干货食品类</t>
  </si>
  <si>
    <t xml:space="preserve">珠海市创想贸易有限公司</t>
  </si>
  <si>
    <t xml:space="preserve">珠海市金湾区联港工业</t>
  </si>
  <si>
    <t xml:space="preserve">独资</t>
  </si>
  <si>
    <t xml:space="preserve">服装鞋帽</t>
  </si>
  <si>
    <t xml:space="preserve">服饰、配饰</t>
  </si>
  <si>
    <t xml:space="preserve">珠海市阿茂灯饰五金模具制品有限公司</t>
  </si>
  <si>
    <t xml:space="preserve">珠海市斗门区井岸镇西埔工业园</t>
  </si>
  <si>
    <r>
      <rPr>
        <sz val="10"/>
        <rFont val="宋体"/>
        <family val="0"/>
        <charset val="134"/>
      </rPr>
      <t xml:space="preserve">LED</t>
    </r>
    <r>
      <rPr>
        <sz val="10"/>
        <rFont val="Noto Sans"/>
        <family val="2"/>
      </rPr>
      <t xml:space="preserve">台灯、</t>
    </r>
    <r>
      <rPr>
        <sz val="10"/>
        <rFont val="宋体"/>
        <family val="0"/>
        <charset val="134"/>
      </rPr>
      <t xml:space="preserve">LED</t>
    </r>
    <r>
      <rPr>
        <sz val="10"/>
        <rFont val="Noto Sans"/>
        <family val="2"/>
      </rPr>
      <t xml:space="preserve">天花灯、</t>
    </r>
    <r>
      <rPr>
        <sz val="10"/>
        <rFont val="宋体"/>
        <family val="0"/>
        <charset val="134"/>
      </rPr>
      <t xml:space="preserve">LED</t>
    </r>
    <r>
      <rPr>
        <sz val="10"/>
        <rFont val="Noto Sans"/>
        <family val="2"/>
      </rPr>
      <t xml:space="preserve">平板灯、</t>
    </r>
    <r>
      <rPr>
        <sz val="10"/>
        <rFont val="宋体"/>
        <family val="0"/>
        <charset val="134"/>
      </rPr>
      <t xml:space="preserve">LED</t>
    </r>
    <r>
      <rPr>
        <sz val="10"/>
        <rFont val="Noto Sans"/>
        <family val="2"/>
      </rPr>
      <t xml:space="preserve">日光管</t>
    </r>
  </si>
  <si>
    <t xml:space="preserve">珠海赛纳打印科技股份有限公司</t>
  </si>
  <si>
    <r>
      <rPr>
        <sz val="10"/>
        <rFont val="Noto Sans"/>
        <family val="2"/>
      </rPr>
      <t xml:space="preserve">广东省珠海市香洲区明珠北路</t>
    </r>
    <r>
      <rPr>
        <sz val="10"/>
        <rFont val="宋体"/>
        <family val="0"/>
        <charset val="134"/>
      </rPr>
      <t xml:space="preserve">63</t>
    </r>
    <r>
      <rPr>
        <sz val="10"/>
        <rFont val="Noto Sans"/>
        <family val="2"/>
      </rPr>
      <t xml:space="preserve">号</t>
    </r>
  </si>
  <si>
    <t xml:space="preserve">中外合作</t>
  </si>
  <si>
    <t xml:space="preserve">英国</t>
  </si>
  <si>
    <t xml:space="preserve">激光打印机及打印机通用耗材激光打印机、硒鼓、墨盒、芯片、墨水、色带</t>
  </si>
  <si>
    <t xml:space="preserve">珠海名太化妆品有限公司</t>
  </si>
  <si>
    <r>
      <rPr>
        <sz val="10"/>
        <rFont val="Noto Sans"/>
        <family val="2"/>
      </rPr>
      <t xml:space="preserve">珠海市吉大白莲路莲兴街</t>
    </r>
    <r>
      <rPr>
        <sz val="10"/>
        <rFont val="宋体"/>
        <family val="0"/>
        <charset val="134"/>
      </rPr>
      <t xml:space="preserve">151</t>
    </r>
    <r>
      <rPr>
        <sz val="10"/>
        <rFont val="Noto Sans"/>
        <family val="2"/>
      </rPr>
      <t xml:space="preserve">号</t>
    </r>
    <r>
      <rPr>
        <sz val="10"/>
        <rFont val="宋体"/>
        <family val="0"/>
        <charset val="134"/>
      </rPr>
      <t xml:space="preserve">6</t>
    </r>
    <r>
      <rPr>
        <sz val="10"/>
        <rFont val="Noto Sans"/>
        <family val="2"/>
      </rPr>
      <t xml:space="preserve">楼</t>
    </r>
  </si>
  <si>
    <t xml:space="preserve">护肤、护发、洗涤</t>
  </si>
  <si>
    <t xml:space="preserve">珠海华之源水产有限公司</t>
  </si>
  <si>
    <t xml:space="preserve">珠海市斗门区莲洲镇稔生围</t>
  </si>
  <si>
    <t xml:space="preserve">速冻罗非鱼，速冻金目鲈</t>
  </si>
  <si>
    <t xml:space="preserve">珠海好搭挡食品有限公司    </t>
  </si>
  <si>
    <t xml:space="preserve">珠海市平沙镇美安村</t>
  </si>
  <si>
    <t xml:space="preserve">台湾</t>
  </si>
  <si>
    <t xml:space="preserve">三合一咖啡系列、三合一奶茶系列、即溶咖啡等</t>
  </si>
  <si>
    <t xml:space="preserve">珠海海狮龙生物科技有限公司</t>
  </si>
  <si>
    <r>
      <rPr>
        <sz val="10"/>
        <rFont val="Noto Sans"/>
        <family val="2"/>
      </rPr>
      <t xml:space="preserve">珠海市高新技术开发区金鼎科技工业园金峰西路</t>
    </r>
    <r>
      <rPr>
        <sz val="10"/>
        <rFont val="宋体"/>
        <family val="0"/>
        <charset val="134"/>
      </rPr>
      <t xml:space="preserve">24</t>
    </r>
    <r>
      <rPr>
        <sz val="10"/>
        <rFont val="Noto Sans"/>
        <family val="2"/>
      </rPr>
      <t xml:space="preserve">号</t>
    </r>
  </si>
  <si>
    <t xml:space="preserve">眼部抗衰老（眼纹消）系列、面膜系列、深海胶原基础护肤系列、茶树油祛痘系列</t>
  </si>
  <si>
    <t xml:space="preserve">珠海得佳电器有限公司</t>
  </si>
  <si>
    <r>
      <rPr>
        <sz val="10"/>
        <rFont val="Noto Sans"/>
        <family val="2"/>
      </rPr>
      <t xml:space="preserve">珠海市唐家湾金鼎科技工业园金洲路</t>
    </r>
    <r>
      <rPr>
        <sz val="10"/>
        <rFont val="宋体"/>
        <family val="0"/>
        <charset val="134"/>
      </rPr>
      <t xml:space="preserve">10</t>
    </r>
    <r>
      <rPr>
        <sz val="10"/>
        <rFont val="Noto Sans"/>
        <family val="2"/>
      </rPr>
      <t xml:space="preserve">号</t>
    </r>
  </si>
  <si>
    <t xml:space="preserve">环保手摇充电手筒系列、环保手摇充电收音机系列、手提应急电源系列</t>
  </si>
  <si>
    <t xml:space="preserve">珠海保税区西尾食品有限公司</t>
  </si>
  <si>
    <t xml:space="preserve">珠海湾仔保税区第三号区域</t>
  </si>
  <si>
    <t xml:space="preserve">日本</t>
  </si>
  <si>
    <t xml:space="preserve">西尾纳豆、西尾碎纳豆、梅紫苏纳豆、油炸豆腐、日式大年糕包、蔬菜豆腐包、蔬菜豆腐卷、关东煮</t>
  </si>
  <si>
    <t xml:space="preserve">深圳市</t>
  </si>
  <si>
    <t xml:space="preserve">洲隆眼镜（深圳）有限公司</t>
  </si>
  <si>
    <r>
      <rPr>
        <sz val="10"/>
        <rFont val="Noto Sans"/>
        <family val="2"/>
      </rPr>
      <t xml:space="preserve">深圳市龙岗区龙城街道五联社区瓦陶坑</t>
    </r>
    <r>
      <rPr>
        <sz val="10"/>
        <rFont val="宋体"/>
        <family val="0"/>
        <charset val="134"/>
      </rPr>
      <t xml:space="preserve">A</t>
    </r>
    <r>
      <rPr>
        <sz val="10"/>
        <rFont val="Noto Sans"/>
        <family val="2"/>
      </rPr>
      <t xml:space="preserve">厂房</t>
    </r>
  </si>
  <si>
    <t xml:space="preserve">中国香港</t>
  </si>
  <si>
    <t xml:space="preserve">金属太阳架、光学架、老花镜、儿童架及塑胶太阳镜、男女驾驶太阳镜、工业用安全眼睛等</t>
  </si>
  <si>
    <t xml:space="preserve">重庆</t>
  </si>
  <si>
    <t xml:space="preserve">重庆市</t>
  </si>
  <si>
    <t xml:space="preserve">重庆周君记火锅食品有限公司</t>
  </si>
  <si>
    <r>
      <rPr>
        <sz val="10"/>
        <rFont val="Noto Sans"/>
        <family val="2"/>
      </rPr>
      <t xml:space="preserve">重庆市九龙坡区九龙园区华龙大道</t>
    </r>
    <r>
      <rPr>
        <sz val="10"/>
        <rFont val="宋体"/>
        <family val="0"/>
        <charset val="134"/>
      </rPr>
      <t xml:space="preserve">16</t>
    </r>
    <r>
      <rPr>
        <sz val="10"/>
        <rFont val="Noto Sans"/>
        <family val="2"/>
      </rPr>
      <t xml:space="preserve">号</t>
    </r>
  </si>
  <si>
    <t xml:space="preserve">重庆火锅系列、香水鱼系列、方便面调料系列、川味调料系列</t>
  </si>
  <si>
    <t xml:space="preserve">重庆玉蒂五金机械有限公司</t>
  </si>
  <si>
    <t xml:space="preserve">重庆市石柱县南宾工业园区</t>
  </si>
  <si>
    <t xml:space="preserve">各类型钻尾螺丝、检测设备等</t>
  </si>
  <si>
    <t xml:space="preserve">设备及元器件</t>
  </si>
  <si>
    <t xml:space="preserve">重庆市鱼泉榨菜（集团）有限公司</t>
  </si>
  <si>
    <r>
      <rPr>
        <sz val="10"/>
        <rFont val="Noto Sans"/>
        <family val="2"/>
      </rPr>
      <t xml:space="preserve">重庆市万州区外贸路</t>
    </r>
    <r>
      <rPr>
        <sz val="10"/>
        <rFont val="宋体"/>
        <family val="0"/>
        <charset val="134"/>
      </rPr>
      <t xml:space="preserve">98</t>
    </r>
    <r>
      <rPr>
        <sz val="10"/>
        <rFont val="Noto Sans"/>
        <family val="2"/>
      </rPr>
      <t xml:space="preserve">号</t>
    </r>
  </si>
  <si>
    <t xml:space="preserve">鱼泉榨菜系列</t>
  </si>
  <si>
    <t xml:space="preserve">重庆市永川区川鸭子食品厂</t>
  </si>
  <si>
    <r>
      <rPr>
        <sz val="10"/>
        <rFont val="Noto Sans"/>
        <family val="2"/>
      </rPr>
      <t xml:space="preserve">重庆市永川区南大街</t>
    </r>
    <r>
      <rPr>
        <sz val="10"/>
        <rFont val="宋体"/>
        <family val="0"/>
        <charset val="134"/>
      </rPr>
      <t xml:space="preserve">201</t>
    </r>
    <r>
      <rPr>
        <sz val="10"/>
        <rFont val="Noto Sans"/>
        <family val="2"/>
      </rPr>
      <t xml:space="preserve">号</t>
    </r>
  </si>
  <si>
    <t xml:space="preserve">香肠、腊肉、鸭子</t>
  </si>
  <si>
    <t xml:space="preserve">重庆市为民刀具有限公司</t>
  </si>
  <si>
    <t xml:space="preserve">重庆市大足区龙水镇五金工业园区内</t>
  </si>
  <si>
    <t xml:space="preserve">抗菌菜刀、防锈菜刀、精品七件套、传统手工刀</t>
  </si>
  <si>
    <t xml:space="preserve">重庆市黄海食品有限公司</t>
  </si>
  <si>
    <t xml:space="preserve">重庆市荣昌县河包镇</t>
  </si>
  <si>
    <t xml:space="preserve">银品粉丝、粉条</t>
  </si>
  <si>
    <t xml:space="preserve">重庆三亿斋文化艺术交流服务有限公司</t>
  </si>
  <si>
    <r>
      <rPr>
        <sz val="10"/>
        <rFont val="Noto Sans"/>
        <family val="2"/>
      </rPr>
      <t xml:space="preserve">重庆市江北区五江路</t>
    </r>
    <r>
      <rPr>
        <sz val="10"/>
        <rFont val="宋体"/>
        <family val="0"/>
        <charset val="134"/>
      </rPr>
      <t xml:space="preserve">10</t>
    </r>
    <r>
      <rPr>
        <sz val="10"/>
        <rFont val="Noto Sans"/>
        <family val="2"/>
      </rPr>
      <t xml:space="preserve">号，重庆五里店研发设计中心，北岸创意设计园</t>
    </r>
    <r>
      <rPr>
        <sz val="10"/>
        <rFont val="宋体"/>
        <family val="0"/>
        <charset val="134"/>
      </rPr>
      <t xml:space="preserve">1-9</t>
    </r>
    <r>
      <rPr>
        <sz val="10"/>
        <rFont val="Noto Sans"/>
        <family val="2"/>
      </rPr>
      <t xml:space="preserve">号</t>
    </r>
  </si>
  <si>
    <t xml:space="preserve">中外合资</t>
  </si>
  <si>
    <t xml:space="preserve">美国</t>
  </si>
  <si>
    <t xml:space="preserve">服饰、手包、围巾、家居纺织品及油画等</t>
  </si>
  <si>
    <t xml:space="preserve">重庆荣达刀具有限公司</t>
  </si>
  <si>
    <t xml:space="preserve">重庆市大足区龙水工业园区</t>
  </si>
  <si>
    <t xml:space="preserve">不锈钢锻打厨用刀具</t>
  </si>
  <si>
    <t xml:space="preserve">重庆欧勒精细陶瓷有限公司</t>
  </si>
  <si>
    <r>
      <rPr>
        <sz val="10"/>
        <rFont val="Noto Sans"/>
        <family val="2"/>
      </rPr>
      <t xml:space="preserve">重庆市九龙坡区杨家坪珠江路</t>
    </r>
    <r>
      <rPr>
        <sz val="10"/>
        <rFont val="宋体"/>
        <family val="0"/>
        <charset val="134"/>
      </rPr>
      <t xml:space="preserve">4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5</t>
    </r>
    <r>
      <rPr>
        <sz val="10"/>
        <rFont val="Noto Sans"/>
        <family val="2"/>
      </rPr>
      <t xml:space="preserve">号</t>
    </r>
  </si>
  <si>
    <t xml:space="preserve">各类陶瓷刀具</t>
  </si>
  <si>
    <t xml:space="preserve">重庆吉兴礼品有限公司</t>
  </si>
  <si>
    <t xml:space="preserve">重庆市涪陵区李渡工业园</t>
  </si>
  <si>
    <t xml:space="preserve">挂带、证件袋、购物袋等礼品、促销品；背包、电脑包、旅行包、西装套等</t>
  </si>
  <si>
    <t xml:space="preserve">饰品礼品  </t>
  </si>
  <si>
    <t xml:space="preserve">重庆格森箱包制品有限公司</t>
  </si>
  <si>
    <t xml:space="preserve">挂带、证件袋、购物袋、化妆包、背包、电脑包等促销礼品</t>
  </si>
  <si>
    <t xml:space="preserve">众威（清远）五金礼品有限公司</t>
  </si>
  <si>
    <t xml:space="preserve">广东省清远市清城区龙塘镇金沙工业区</t>
  </si>
  <si>
    <t xml:space="preserve">饰品礼品 </t>
  </si>
  <si>
    <t xml:space="preserve">中山市</t>
  </si>
  <si>
    <t xml:space="preserve">中山万和电器有限公司</t>
  </si>
  <si>
    <t xml:space="preserve">广东省中山市东凤镇同乐工业区（广珠公路傍）</t>
  </si>
  <si>
    <t xml:space="preserve">合资企业</t>
  </si>
  <si>
    <t xml:space="preserve">燃气热水器、电热水器、壁挂炉、燃气烤炉、取暖器、燃气灶、烤箱、烟机、新能源产品</t>
  </si>
  <si>
    <t xml:space="preserve">中山市云丰金属制品有限公司</t>
  </si>
  <si>
    <t xml:space="preserve">广东省中山市板芙镇顺景工业大道</t>
  </si>
  <si>
    <t xml:space="preserve">有限责任公司</t>
  </si>
  <si>
    <t xml:space="preserve">玩具礼品、家居用品</t>
  </si>
  <si>
    <t xml:space="preserve">户外烧烤用品、烧烤炉</t>
  </si>
  <si>
    <t xml:space="preserve">中山市伟来灯饰有限公司</t>
  </si>
  <si>
    <t xml:space="preserve">广东省中山市清溪路１６６号</t>
  </si>
  <si>
    <t xml:space="preserve">ＬＥＤ装饰灯系列</t>
  </si>
  <si>
    <t xml:space="preserve">中山市世格橡塑有限公司</t>
  </si>
  <si>
    <r>
      <rPr>
        <sz val="10"/>
        <rFont val="Noto Sans"/>
        <family val="2"/>
      </rPr>
      <t xml:space="preserve">中山市火炬开发区岐民路</t>
    </r>
    <r>
      <rPr>
        <sz val="10"/>
        <rFont val="宋体"/>
        <family val="0"/>
        <charset val="134"/>
      </rPr>
      <t xml:space="preserve">8</t>
    </r>
    <r>
      <rPr>
        <sz val="10"/>
        <rFont val="Noto Sans"/>
        <family val="2"/>
      </rPr>
      <t xml:space="preserve">号</t>
    </r>
  </si>
  <si>
    <t xml:space="preserve">橡胶</t>
  </si>
  <si>
    <t xml:space="preserve">婴幼儿用品、厨房用品、医疗用品、工业用品</t>
  </si>
  <si>
    <t xml:space="preserve">中山市赛益针棉织品有限责任公司</t>
  </si>
  <si>
    <t xml:space="preserve">中山市港口镇木河迳工业区赛益大厦</t>
  </si>
  <si>
    <t xml:space="preserve">毛巾、内裤、棉袜</t>
  </si>
  <si>
    <t xml:space="preserve">中山市领先电器有限公司</t>
  </si>
  <si>
    <r>
      <rPr>
        <sz val="10"/>
        <rFont val="Noto Sans"/>
        <family val="2"/>
      </rPr>
      <t xml:space="preserve">中山市黄圃镇新丰南路</t>
    </r>
    <r>
      <rPr>
        <sz val="10"/>
        <rFont val="宋体"/>
        <family val="0"/>
        <charset val="134"/>
      </rPr>
      <t xml:space="preserve">101</t>
    </r>
    <r>
      <rPr>
        <sz val="10"/>
        <rFont val="Noto Sans"/>
        <family val="2"/>
      </rPr>
      <t xml:space="preserve">号</t>
    </r>
  </si>
  <si>
    <t xml:space="preserve">消 费电子</t>
  </si>
  <si>
    <t xml:space="preserve">婴儿电器、厨房电器</t>
  </si>
  <si>
    <t xml:space="preserve">中山市联昌电器有限公司</t>
  </si>
  <si>
    <r>
      <rPr>
        <sz val="10"/>
        <rFont val="Noto Sans"/>
        <family val="2"/>
      </rPr>
      <t xml:space="preserve">广东省中山市东区长江路</t>
    </r>
    <r>
      <rPr>
        <sz val="10"/>
        <rFont val="宋体"/>
        <family val="0"/>
        <charset val="134"/>
      </rPr>
      <t xml:space="preserve">72</t>
    </r>
    <r>
      <rPr>
        <sz val="10"/>
        <rFont val="Noto Sans"/>
        <family val="2"/>
      </rPr>
      <t xml:space="preserve">路</t>
    </r>
  </si>
  <si>
    <t xml:space="preserve">家具用品</t>
  </si>
  <si>
    <t xml:space="preserve">除湿机、移动空调</t>
  </si>
  <si>
    <t xml:space="preserve">中山市理丹电器有限公司</t>
  </si>
  <si>
    <t xml:space="preserve">中山市南区第三工业区</t>
  </si>
  <si>
    <t xml:space="preserve">家电电子、家居用品</t>
  </si>
  <si>
    <t xml:space="preserve">仿古音响、仿古收音机、手摇太阳能收音机、电子闹钟等</t>
  </si>
  <si>
    <t xml:space="preserve">中山市皇鼎五金制品有限公司</t>
  </si>
  <si>
    <r>
      <rPr>
        <sz val="10"/>
        <rFont val="Noto Sans"/>
        <family val="2"/>
      </rPr>
      <t xml:space="preserve">广东省中山市三角镇新华路</t>
    </r>
    <r>
      <rPr>
        <sz val="10"/>
        <rFont val="宋体"/>
        <family val="0"/>
        <charset val="134"/>
      </rPr>
      <t xml:space="preserve">8</t>
    </r>
    <r>
      <rPr>
        <sz val="10"/>
        <rFont val="Noto Sans"/>
        <family val="2"/>
      </rPr>
      <t xml:space="preserve">号</t>
    </r>
  </si>
  <si>
    <t xml:space="preserve">内资外贸</t>
  </si>
  <si>
    <t xml:space="preserve">五金制品</t>
  </si>
  <si>
    <t xml:space="preserve">锁具制品</t>
  </si>
  <si>
    <t xml:space="preserve">中山市鸿飞箱包有限公司</t>
  </si>
  <si>
    <r>
      <rPr>
        <sz val="10"/>
        <rFont val="Noto Sans"/>
        <family val="2"/>
      </rPr>
      <t xml:space="preserve">中山市三乡镇雅居乐新城二期</t>
    </r>
    <r>
      <rPr>
        <sz val="10"/>
        <rFont val="宋体"/>
        <family val="0"/>
        <charset val="134"/>
      </rPr>
      <t xml:space="preserve">E</t>
    </r>
    <r>
      <rPr>
        <sz val="10"/>
        <rFont val="Noto Sans"/>
        <family val="2"/>
      </rPr>
      <t xml:space="preserve">三棟</t>
    </r>
    <r>
      <rPr>
        <sz val="10"/>
        <rFont val="宋体"/>
        <family val="0"/>
        <charset val="134"/>
      </rPr>
      <t xml:space="preserve">3</t>
    </r>
    <r>
      <rPr>
        <sz val="10"/>
        <rFont val="Noto Sans"/>
        <family val="2"/>
      </rPr>
      <t xml:space="preserve">号三楼</t>
    </r>
  </si>
  <si>
    <t xml:space="preserve">外国法人独资</t>
  </si>
  <si>
    <t xml:space="preserve">文体玩具</t>
  </si>
  <si>
    <t xml:space="preserve">拉箱、皮包、服装、服饰</t>
  </si>
  <si>
    <t xml:space="preserve">中山市弘田塑胶企业限公司</t>
  </si>
  <si>
    <t xml:space="preserve">广东省中山市三乡镇平南工业区</t>
  </si>
  <si>
    <t xml:space="preserve">澳门</t>
  </si>
  <si>
    <t xml:space="preserve">旋转轮牙刷</t>
  </si>
  <si>
    <t xml:space="preserve">中山市得利雪食品有限公司</t>
  </si>
  <si>
    <r>
      <rPr>
        <sz val="10"/>
        <rFont val="Noto Sans"/>
        <family val="2"/>
      </rPr>
      <t xml:space="preserve">广东省中山市板芙镇顺景工业大道</t>
    </r>
    <r>
      <rPr>
        <sz val="10"/>
        <rFont val="宋体"/>
        <family val="0"/>
        <charset val="134"/>
      </rPr>
      <t xml:space="preserve">28</t>
    </r>
    <r>
      <rPr>
        <sz val="10"/>
        <rFont val="Noto Sans"/>
        <family val="2"/>
      </rPr>
      <t xml:space="preserve">号</t>
    </r>
  </si>
  <si>
    <t xml:space="preserve">冰淇淋雪糕</t>
  </si>
  <si>
    <t xml:space="preserve">中山市大涌镇众鑫御品家具厂</t>
  </si>
  <si>
    <t xml:space="preserve">中山市大涌镇安堂村</t>
  </si>
  <si>
    <t xml:space="preserve">红檀、红木家具</t>
  </si>
  <si>
    <t xml:space="preserve">中山三立手袋有限公司</t>
  </si>
  <si>
    <r>
      <rPr>
        <sz val="10"/>
        <rFont val="Noto Sans"/>
        <family val="2"/>
      </rPr>
      <t xml:space="preserve">广东省中山市南区城南二路</t>
    </r>
    <r>
      <rPr>
        <sz val="10"/>
        <rFont val="宋体"/>
        <family val="0"/>
        <charset val="134"/>
      </rPr>
      <t xml:space="preserve">24</t>
    </r>
    <r>
      <rPr>
        <sz val="10"/>
        <rFont val="Noto Sans"/>
        <family val="2"/>
      </rPr>
      <t xml:space="preserve">号</t>
    </r>
  </si>
  <si>
    <t xml:space="preserve">外资</t>
  </si>
  <si>
    <t xml:space="preserve">背包、公文包、书包、箱包</t>
  </si>
  <si>
    <t xml:space="preserve">中山庆琏金属制品有限公司</t>
  </si>
  <si>
    <t xml:space="preserve">广东省中山市坦洲镇第三工业区中山庆琏金属制品有限公司</t>
  </si>
  <si>
    <t xml:space="preserve">港澳台资企业</t>
  </si>
  <si>
    <t xml:space="preserve">五金制造</t>
  </si>
  <si>
    <t xml:space="preserve">园林工具</t>
  </si>
  <si>
    <t xml:space="preserve">中山隆成日用品制品有限公司</t>
  </si>
  <si>
    <r>
      <rPr>
        <sz val="10"/>
        <rFont val="Noto Sans"/>
        <family val="2"/>
      </rPr>
      <t xml:space="preserve">中山市东升镇葵兴大道</t>
    </r>
    <r>
      <rPr>
        <sz val="10"/>
        <rFont val="宋体"/>
        <family val="0"/>
        <charset val="134"/>
      </rPr>
      <t xml:space="preserve">28</t>
    </r>
    <r>
      <rPr>
        <sz val="10"/>
        <rFont val="Noto Sans"/>
        <family val="2"/>
      </rPr>
      <t xml:space="preserve">号</t>
    </r>
  </si>
  <si>
    <t xml:space="preserve">儿童推车、婴儿学步车、儿童餐椅、汽车座椅类商品</t>
  </si>
  <si>
    <t xml:space="preserve">中山凯韦电机有限公司</t>
  </si>
  <si>
    <r>
      <rPr>
        <sz val="10"/>
        <rFont val="Noto Sans"/>
        <family val="2"/>
      </rPr>
      <t xml:space="preserve">中山市坦洲镇前进二路</t>
    </r>
    <r>
      <rPr>
        <sz val="10"/>
        <rFont val="宋体"/>
        <family val="0"/>
        <charset val="134"/>
      </rPr>
      <t xml:space="preserve">60</t>
    </r>
    <r>
      <rPr>
        <sz val="10"/>
        <rFont val="Noto Sans"/>
        <family val="2"/>
      </rPr>
      <t xml:space="preserve">号</t>
    </r>
  </si>
  <si>
    <t xml:space="preserve">塑壳断路器 
漏电断路器
高低压配电器材</t>
  </si>
  <si>
    <t xml:space="preserve">中山杰伟鞋业有限公司</t>
  </si>
  <si>
    <t xml:space="preserve">广东省中山市南朗镇东桠工业园</t>
  </si>
  <si>
    <t xml:space="preserve">制造业</t>
  </si>
  <si>
    <t xml:space="preserve">男士休闲鞋、正装鞋、板鞋、生物环保鞋底、鞋垫</t>
  </si>
  <si>
    <t xml:space="preserve">中山宏威电机制造有限公司</t>
  </si>
  <si>
    <r>
      <rPr>
        <sz val="10"/>
        <rFont val="Noto Sans"/>
        <family val="2"/>
      </rPr>
      <t xml:space="preserve">广东省中山市横栏镇茂辉工业区</t>
    </r>
    <r>
      <rPr>
        <sz val="10"/>
        <rFont val="宋体"/>
        <family val="0"/>
        <charset val="134"/>
      </rPr>
      <t xml:space="preserve">.</t>
    </r>
  </si>
  <si>
    <t xml:space="preserve">电机、吊扇、高速扇</t>
  </si>
  <si>
    <t xml:space="preserve">中山豪顿服装有限公司</t>
  </si>
  <si>
    <t xml:space="preserve">中山市小榄镇九洲基二村工业区</t>
  </si>
  <si>
    <r>
      <rPr>
        <sz val="10"/>
        <rFont val="Noto Sans"/>
        <family val="2"/>
      </rPr>
      <t xml:space="preserve">唐装、</t>
    </r>
    <r>
      <rPr>
        <sz val="10"/>
        <rFont val="宋体"/>
        <family val="0"/>
        <charset val="134"/>
      </rPr>
      <t xml:space="preserve">T</t>
    </r>
    <r>
      <rPr>
        <sz val="10"/>
        <rFont val="Noto Sans"/>
        <family val="2"/>
      </rPr>
      <t xml:space="preserve">恤</t>
    </r>
  </si>
  <si>
    <t xml:space="preserve">中山国宝电科技有限公司</t>
  </si>
  <si>
    <r>
      <rPr>
        <sz val="10"/>
        <rFont val="Noto Sans"/>
        <family val="2"/>
      </rPr>
      <t xml:space="preserve">广东省中山市南头镇升平北路</t>
    </r>
    <r>
      <rPr>
        <sz val="10"/>
        <rFont val="宋体"/>
        <family val="0"/>
        <charset val="134"/>
      </rPr>
      <t xml:space="preserve">5</t>
    </r>
    <r>
      <rPr>
        <sz val="10"/>
        <rFont val="Noto Sans"/>
        <family val="2"/>
      </rPr>
      <t xml:space="preserve">号</t>
    </r>
  </si>
  <si>
    <t xml:space="preserve">保湿机、电暖器、空气净化器</t>
  </si>
  <si>
    <t xml:space="preserve">中山超美日用制品有限公司</t>
  </si>
  <si>
    <t xml:space="preserve">中山市西区沙朗隆平工业区盈通二街</t>
  </si>
  <si>
    <t xml:space="preserve">日用制品</t>
  </si>
  <si>
    <t xml:space="preserve">婴儿用品</t>
  </si>
  <si>
    <t xml:space="preserve">中山澳利茗航空食品有限公司</t>
  </si>
  <si>
    <t xml:space="preserve">广东省中山市南朗镇大车工业园</t>
  </si>
  <si>
    <t xml:space="preserve">猪、鸡、牛肉早餐肠、鸡肉肠、烟培根、意大利香肠</t>
  </si>
  <si>
    <t xml:space="preserve">东莞市</t>
  </si>
  <si>
    <t xml:space="preserve">中粮新沙粮油工业（东莞）有限公司</t>
  </si>
  <si>
    <t xml:space="preserve">广东省东莞市麻涌镇新沙港</t>
  </si>
  <si>
    <t xml:space="preserve">粮油食品</t>
  </si>
  <si>
    <t xml:space="preserve">包装食用油</t>
  </si>
  <si>
    <t xml:space="preserve">中建拓展科技（深圳）有限公司</t>
  </si>
  <si>
    <r>
      <rPr>
        <sz val="10"/>
        <rFont val="Noto Sans"/>
        <family val="2"/>
      </rPr>
      <t xml:space="preserve">深圳市宝安区龙华大浪石凹第二工业区</t>
    </r>
    <r>
      <rPr>
        <sz val="10"/>
        <rFont val="宋体"/>
        <family val="0"/>
        <charset val="134"/>
      </rPr>
      <t xml:space="preserve">B2</t>
    </r>
    <r>
      <rPr>
        <sz val="10"/>
        <rFont val="Noto Sans"/>
        <family val="2"/>
      </rPr>
      <t xml:space="preserve">栋</t>
    </r>
  </si>
  <si>
    <t xml:space="preserve">电子挂钟、电子闹钟、气压计、温湿度计</t>
  </si>
  <si>
    <t xml:space="preserve">新疆</t>
  </si>
  <si>
    <t xml:space="preserve">中国彩棉（集团）股份有限公司</t>
  </si>
  <si>
    <r>
      <rPr>
        <sz val="10"/>
        <rFont val="Noto Sans"/>
        <family val="2"/>
      </rPr>
      <t xml:space="preserve">新疆乌鲁木齐市乌昌路</t>
    </r>
    <r>
      <rPr>
        <sz val="10"/>
        <rFont val="宋体"/>
        <family val="0"/>
        <charset val="134"/>
      </rPr>
      <t xml:space="preserve">2538</t>
    </r>
    <r>
      <rPr>
        <sz val="10"/>
        <rFont val="Noto Sans"/>
        <family val="2"/>
      </rPr>
      <t xml:space="preserve">号中国彩棉科技园</t>
    </r>
  </si>
  <si>
    <t xml:space="preserve">加工装配 </t>
  </si>
  <si>
    <r>
      <rPr>
        <sz val="10"/>
        <rFont val="Noto Sans"/>
        <family val="2"/>
      </rPr>
      <t xml:space="preserve">中晨科技</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有限公司</t>
    </r>
  </si>
  <si>
    <r>
      <rPr>
        <sz val="10"/>
        <rFont val="Noto Sans"/>
        <family val="2"/>
      </rPr>
      <t xml:space="preserve">广东省深圳市龙岗区坪地街道高桥社区教育北路</t>
    </r>
    <r>
      <rPr>
        <sz val="10"/>
        <rFont val="宋体"/>
        <family val="0"/>
        <charset val="134"/>
      </rPr>
      <t xml:space="preserve">49</t>
    </r>
    <r>
      <rPr>
        <sz val="10"/>
        <rFont val="Noto Sans"/>
        <family val="2"/>
      </rPr>
      <t xml:space="preserve">号</t>
    </r>
    <r>
      <rPr>
        <sz val="10"/>
        <rFont val="宋体"/>
        <family val="0"/>
        <charset val="134"/>
      </rPr>
      <t xml:space="preserve">6</t>
    </r>
    <r>
      <rPr>
        <sz val="10"/>
        <rFont val="Noto Sans"/>
        <family val="2"/>
      </rPr>
      <t xml:space="preserve">栋第六层 </t>
    </r>
  </si>
  <si>
    <t xml:space="preserve">港澳台独资</t>
  </si>
  <si>
    <t xml:space="preserve">专业对讲机、业余对讲机、手表对讲机</t>
  </si>
  <si>
    <t xml:space="preserve">智嘉通讯科技（东莞）有限公司</t>
  </si>
  <si>
    <t xml:space="preserve">东莞市常平镇朗贝村</t>
  </si>
  <si>
    <t xml:space="preserve">中国台湾</t>
  </si>
  <si>
    <t xml:space="preserve">插座充电器</t>
  </si>
  <si>
    <t xml:space="preserve">震豪箱包制品有限公司</t>
  </si>
  <si>
    <t xml:space="preserve">广东省东莞市长安镇涌头华兴工业区</t>
  </si>
  <si>
    <t xml:space="preserve">旅行箱、背包、化妆袋、拉杆箱、公文箱等</t>
  </si>
  <si>
    <t xml:space="preserve">肇庆市</t>
  </si>
  <si>
    <t xml:space="preserve">肇慶力森鞋製品有限公司</t>
  </si>
  <si>
    <t xml:space="preserve">廣東省肇慶市端州一路黃崗工業園</t>
  </si>
  <si>
    <t xml:space="preserve">鞋</t>
  </si>
  <si>
    <t xml:space="preserve">中國台灣</t>
  </si>
  <si>
    <t xml:space="preserve">肇庆伊莉丝家纺用品有限公司</t>
  </si>
  <si>
    <r>
      <rPr>
        <sz val="10"/>
        <rFont val="Noto Sans"/>
        <family val="2"/>
      </rPr>
      <t xml:space="preserve">肇庆高新区建设南路</t>
    </r>
    <r>
      <rPr>
        <sz val="10"/>
        <rFont val="宋体"/>
        <family val="0"/>
        <charset val="134"/>
      </rPr>
      <t xml:space="preserve">8</t>
    </r>
    <r>
      <rPr>
        <sz val="10"/>
        <rFont val="Noto Sans"/>
        <family val="2"/>
      </rPr>
      <t xml:space="preserve">号</t>
    </r>
  </si>
  <si>
    <t xml:space="preserve">纺织品</t>
  </si>
  <si>
    <t xml:space="preserve">床上用品</t>
  </si>
  <si>
    <t xml:space="preserve">肇庆协大鞋业有限公司</t>
  </si>
  <si>
    <r>
      <rPr>
        <sz val="10"/>
        <rFont val="Noto Sans"/>
        <family val="2"/>
      </rPr>
      <t xml:space="preserve">广东省肇庆市鼎湖区莲花镇</t>
    </r>
    <r>
      <rPr>
        <sz val="10"/>
        <rFont val="宋体"/>
        <family val="0"/>
        <charset val="134"/>
      </rPr>
      <t xml:space="preserve">59</t>
    </r>
    <r>
      <rPr>
        <sz val="10"/>
        <rFont val="Noto Sans"/>
        <family val="2"/>
      </rPr>
      <t xml:space="preserve">工业园区</t>
    </r>
  </si>
  <si>
    <t xml:space="preserve">硫化鞋、水鞋、皮鞋、休闲鞋、靴子等</t>
  </si>
  <si>
    <t xml:space="preserve">肇庆伟钜波丽艺品有限公司</t>
  </si>
  <si>
    <t xml:space="preserve">广东省肇庆市高要白诸镇白诸工业园</t>
  </si>
  <si>
    <t xml:space="preserve">波丽工艺礼品、家居装饰品</t>
  </si>
  <si>
    <t xml:space="preserve">肇庆童星玩具厂有限公司</t>
  </si>
  <si>
    <r>
      <rPr>
        <sz val="10"/>
        <rFont val="Noto Sans"/>
        <family val="2"/>
      </rPr>
      <t xml:space="preserve">肇庆市端州区</t>
    </r>
    <r>
      <rPr>
        <sz val="10"/>
        <rFont val="宋体"/>
        <family val="0"/>
        <charset val="134"/>
      </rPr>
      <t xml:space="preserve">8</t>
    </r>
    <r>
      <rPr>
        <sz val="10"/>
        <rFont val="Noto Sans"/>
        <family val="2"/>
      </rPr>
      <t xml:space="preserve">区云桂路东侧</t>
    </r>
  </si>
  <si>
    <t xml:space="preserve">食品</t>
  </si>
  <si>
    <t xml:space="preserve">糖果</t>
  </si>
  <si>
    <t xml:space="preserve">（双开展位）</t>
  </si>
  <si>
    <t xml:space="preserve">肇庆市弘峰内衣实业有限公司</t>
  </si>
  <si>
    <t xml:space="preserve">广东省肇庆市端州区二区肇庆大道南侧棠下工业园</t>
  </si>
  <si>
    <t xml:space="preserve">服装</t>
  </si>
  <si>
    <t xml:space="preserve">英属维尔京</t>
  </si>
  <si>
    <t xml:space="preserve">肇庆市鼎湖温氏乳业有限公司</t>
  </si>
  <si>
    <t xml:space="preserve">肇庆市鼎湖区莲花镇大布村蛇岗布</t>
  </si>
  <si>
    <t xml:space="preserve">民营股份</t>
  </si>
  <si>
    <t xml:space="preserve">牛奶、饮料</t>
  </si>
  <si>
    <t xml:space="preserve">肇庆市鼎湖区大牛工艺品厂</t>
  </si>
  <si>
    <t xml:space="preserve">肇庆市鼎湖区凤凰镇新城地十五区（三家村左侧）</t>
  </si>
  <si>
    <t xml:space="preserve">灯饰</t>
  </si>
  <si>
    <t xml:space="preserve">肇庆市大旺东凌皮具有限公司</t>
  </si>
  <si>
    <t xml:space="preserve">肇庆高新区工业小区</t>
  </si>
  <si>
    <t xml:space="preserve">箱包</t>
  </si>
  <si>
    <t xml:space="preserve">西萨米亚</t>
  </si>
  <si>
    <t xml:space="preserve">皮包</t>
  </si>
  <si>
    <t xml:space="preserve">肇庆市百得工业制造有限公司</t>
  </si>
  <si>
    <t xml:space="preserve">封开县长岗镇旺角工业园</t>
  </si>
  <si>
    <t xml:space="preserve">日用塑料</t>
  </si>
  <si>
    <t xml:space="preserve">打火机、扑克牌</t>
  </si>
  <si>
    <t xml:space="preserve">肇庆明润实业有限公司</t>
  </si>
  <si>
    <r>
      <rPr>
        <sz val="10"/>
        <rFont val="Noto Sans"/>
        <family val="2"/>
      </rPr>
      <t xml:space="preserve">广东省肇庆市高要新桥镇沙田工商业城 </t>
    </r>
    <r>
      <rPr>
        <sz val="10"/>
        <rFont val="宋体"/>
        <family val="0"/>
        <charset val="134"/>
      </rPr>
      <t xml:space="preserve">324</t>
    </r>
  </si>
  <si>
    <t xml:space="preserve">玩具礼品</t>
  </si>
  <si>
    <t xml:space="preserve">塑胶饰品、玻丽（树脂）工艺礼品</t>
  </si>
  <si>
    <t xml:space="preserve">肇庆聚茗客茶业有限公司</t>
  </si>
  <si>
    <t xml:space="preserve">肇庆高新区迎宾大道威和公司厂房</t>
  </si>
  <si>
    <t xml:space="preserve">茶艺</t>
  </si>
  <si>
    <t xml:space="preserve">智能茶艺机、品之易茶、品之易配件产品</t>
  </si>
  <si>
    <t xml:space="preserve">（精品馆）</t>
  </si>
  <si>
    <t xml:space="preserve">肇庆皓明有机硅材料有限公司</t>
  </si>
  <si>
    <t xml:space="preserve"> 广东省肇庆市鼎湖区莲花镇开发区</t>
  </si>
  <si>
    <r>
      <rPr>
        <sz val="10"/>
        <rFont val="Noto Sans"/>
        <family val="2"/>
      </rPr>
      <t xml:space="preserve">硅胶</t>
    </r>
    <r>
      <rPr>
        <sz val="10"/>
        <rFont val="宋体"/>
        <family val="0"/>
        <charset val="134"/>
      </rPr>
      <t xml:space="preserve">,</t>
    </r>
    <r>
      <rPr>
        <sz val="10"/>
        <rFont val="Noto Sans"/>
        <family val="2"/>
      </rPr>
      <t xml:space="preserve">厨具类和电器类</t>
    </r>
  </si>
  <si>
    <t xml:space="preserve">硅胶、厨具类和电器类</t>
  </si>
  <si>
    <t xml:space="preserve">肇庆鼎山茶叶进出有限公司</t>
  </si>
  <si>
    <r>
      <rPr>
        <sz val="10"/>
        <rFont val="Noto Sans"/>
        <family val="2"/>
      </rPr>
      <t xml:space="preserve">肇庆市康乐南路</t>
    </r>
    <r>
      <rPr>
        <sz val="10"/>
        <rFont val="宋体"/>
        <family val="0"/>
        <charset val="134"/>
      </rPr>
      <t xml:space="preserve">9</t>
    </r>
    <r>
      <rPr>
        <sz val="10"/>
        <rFont val="Noto Sans"/>
        <family val="2"/>
      </rPr>
      <t xml:space="preserve">号</t>
    </r>
  </si>
  <si>
    <t xml:space="preserve">民营</t>
  </si>
  <si>
    <t xml:space="preserve">茶叶</t>
  </si>
  <si>
    <t xml:space="preserve">江西省</t>
  </si>
  <si>
    <t xml:space="preserve">九江市</t>
  </si>
  <si>
    <r>
      <rPr>
        <sz val="10"/>
        <rFont val="Noto Sans"/>
        <family val="2"/>
      </rPr>
      <t xml:space="preserve">兆丰康体科技</t>
    </r>
    <r>
      <rPr>
        <sz val="10"/>
        <rFont val="宋体"/>
        <family val="0"/>
        <charset val="134"/>
      </rPr>
      <t xml:space="preserve">(</t>
    </r>
    <r>
      <rPr>
        <sz val="10"/>
        <rFont val="Noto Sans"/>
        <family val="2"/>
      </rPr>
      <t xml:space="preserve">九江</t>
    </r>
    <r>
      <rPr>
        <sz val="10"/>
        <rFont val="宋体"/>
        <family val="0"/>
        <charset val="134"/>
      </rPr>
      <t xml:space="preserve">)</t>
    </r>
    <r>
      <rPr>
        <sz val="10"/>
        <rFont val="Noto Sans"/>
        <family val="2"/>
      </rPr>
      <t xml:space="preserve">有限公司</t>
    </r>
  </si>
  <si>
    <r>
      <rPr>
        <sz val="10"/>
        <rFont val="Noto Sans"/>
        <family val="2"/>
      </rPr>
      <t xml:space="preserve">江西九江市九江县沙城路</t>
    </r>
    <r>
      <rPr>
        <sz val="10"/>
        <rFont val="宋体"/>
        <family val="0"/>
        <charset val="134"/>
      </rPr>
      <t xml:space="preserve">24</t>
    </r>
    <r>
      <rPr>
        <sz val="10"/>
        <rFont val="Noto Sans"/>
        <family val="2"/>
      </rPr>
      <t xml:space="preserve">号</t>
    </r>
  </si>
  <si>
    <t xml:space="preserve">顶级美式台球、手足球台、多功能游戏台、乒乓球台、空气球台、台球、台呢、球杆、各式相关零配件</t>
  </si>
  <si>
    <t xml:space="preserve">福建省</t>
  </si>
  <si>
    <t xml:space="preserve">漳浦丰滋雅食品有限公司</t>
  </si>
  <si>
    <t xml:space="preserve">漳州市漳浦县大南坂工业开发区</t>
  </si>
  <si>
    <r>
      <rPr>
        <sz val="10"/>
        <rFont val="Noto Sans"/>
        <family val="2"/>
      </rPr>
      <t xml:space="preserve">中国</t>
    </r>
    <r>
      <rPr>
        <sz val="10"/>
        <rFont val="宋体"/>
        <family val="0"/>
        <charset val="134"/>
      </rPr>
      <t xml:space="preserve">(</t>
    </r>
    <r>
      <rPr>
        <sz val="10"/>
        <rFont val="Noto Sans"/>
        <family val="2"/>
      </rPr>
      <t xml:space="preserve">台湾</t>
    </r>
    <r>
      <rPr>
        <sz val="10"/>
        <rFont val="宋体"/>
        <family val="0"/>
        <charset val="134"/>
      </rPr>
      <t xml:space="preserve">)</t>
    </r>
  </si>
  <si>
    <t xml:space="preserve">鱼松、香松、木鱼花等</t>
  </si>
  <si>
    <t xml:space="preserve">张家界灵洁绿色食品有限公司</t>
  </si>
  <si>
    <r>
      <rPr>
        <sz val="10"/>
        <rFont val="Noto Sans"/>
        <family val="2"/>
      </rPr>
      <t xml:space="preserve">张家界市经济开发区</t>
    </r>
    <r>
      <rPr>
        <sz val="10"/>
        <rFont val="宋体"/>
        <family val="0"/>
        <charset val="134"/>
      </rPr>
      <t xml:space="preserve">C</t>
    </r>
    <r>
      <rPr>
        <sz val="10"/>
        <rFont val="Noto Sans"/>
        <family val="2"/>
      </rPr>
      <t xml:space="preserve">区</t>
    </r>
  </si>
  <si>
    <t xml:space="preserve">灵洁三件宝：功能茶、辣椒、香肠</t>
  </si>
  <si>
    <t xml:space="preserve">湛江市</t>
  </si>
  <si>
    <t xml:space="preserve">湛江雅泰造纸有限公司</t>
  </si>
  <si>
    <r>
      <rPr>
        <sz val="10"/>
        <rFont val="Noto Sans"/>
        <family val="2"/>
      </rPr>
      <t xml:space="preserve">广东省湛江市遂溪县遂湛路</t>
    </r>
    <r>
      <rPr>
        <sz val="10"/>
        <rFont val="宋体"/>
        <family val="0"/>
        <charset val="134"/>
      </rPr>
      <t xml:space="preserve">95</t>
    </r>
    <r>
      <rPr>
        <sz val="10"/>
        <rFont val="Noto Sans"/>
        <family val="2"/>
      </rPr>
      <t xml:space="preserve">号</t>
    </r>
  </si>
  <si>
    <t xml:space="preserve">外商 独资</t>
  </si>
  <si>
    <t xml:space="preserve">家居 用品</t>
  </si>
  <si>
    <t xml:space="preserve">卷筒纸、纸巾、盘纸、盒抽纸巾</t>
  </si>
  <si>
    <t xml:space="preserve">湛江龙之珍珠有限公司</t>
  </si>
  <si>
    <r>
      <rPr>
        <sz val="10"/>
        <rFont val="Noto Sans"/>
        <family val="2"/>
      </rPr>
      <t xml:space="preserve">湛江市徐闻县树山三巷</t>
    </r>
    <r>
      <rPr>
        <sz val="10"/>
        <rFont val="宋体"/>
        <family val="0"/>
        <charset val="134"/>
      </rPr>
      <t xml:space="preserve">8</t>
    </r>
    <r>
      <rPr>
        <sz val="10"/>
        <rFont val="Noto Sans"/>
        <family val="2"/>
      </rPr>
      <t xml:space="preserve">号</t>
    </r>
  </si>
  <si>
    <t xml:space="preserve">饰品 礼品</t>
  </si>
  <si>
    <t xml:space="preserve">海水珍珠、淡水珍珠、大溪地黑珍珠、南洋白珠、金珠等各类珍珠首饰、翡翠、贝壳工艺品、珍珠粉等</t>
  </si>
  <si>
    <t xml:space="preserve">惠州市</t>
  </si>
  <si>
    <t xml:space="preserve">展祥科技（惠州）有限公司</t>
  </si>
  <si>
    <t xml:space="preserve">惠州市博罗县龙溪镇龙桥大道旁</t>
  </si>
  <si>
    <t xml:space="preserve">液晶电视架</t>
  </si>
  <si>
    <t xml:space="preserve">云浮市</t>
  </si>
  <si>
    <t xml:space="preserve">云浮市绿量电池材料科技有限公司</t>
  </si>
  <si>
    <t xml:space="preserve">云浮市云安县镇安镇绿量工业园</t>
  </si>
  <si>
    <t xml:space="preserve">民企</t>
  </si>
  <si>
    <t xml:space="preserve">无铅环保干电池</t>
  </si>
  <si>
    <t xml:space="preserve">永州市异蛇科技实业有限公司</t>
  </si>
  <si>
    <t xml:space="preserve">湖南省永州市零陵区异蛇山庄（异蛇世界）</t>
  </si>
  <si>
    <t xml:space="preserve">异蛇王酒系列、异蛇鞭酒系列、胶囊系列、异擦宁系列、护肤系列</t>
  </si>
  <si>
    <t xml:space="preserve">永州市泉辉罐头食品有限公司</t>
  </si>
  <si>
    <t xml:space="preserve">永州市冷水淮区上岭桥镇</t>
  </si>
  <si>
    <t xml:space="preserve">糖水桔片罐头、甜酸荞头、高菜、甜玉米</t>
  </si>
  <si>
    <t xml:space="preserve">永州市坷峰服饰有限公司</t>
  </si>
  <si>
    <r>
      <rPr>
        <sz val="10"/>
        <rFont val="Noto Sans"/>
        <family val="2"/>
      </rPr>
      <t xml:space="preserve">永州市冷水滩区凤凰园向荣工业区</t>
    </r>
    <r>
      <rPr>
        <sz val="10"/>
        <rFont val="宋体"/>
        <family val="0"/>
        <charset val="134"/>
      </rPr>
      <t xml:space="preserve">1</t>
    </r>
    <r>
      <rPr>
        <sz val="10"/>
        <rFont val="Noto Sans"/>
        <family val="2"/>
      </rPr>
      <t xml:space="preserve">栋</t>
    </r>
    <r>
      <rPr>
        <sz val="10"/>
        <rFont val="宋体"/>
        <family val="0"/>
        <charset val="134"/>
      </rPr>
      <t xml:space="preserve">4</t>
    </r>
    <r>
      <rPr>
        <sz val="10"/>
        <rFont val="Noto Sans"/>
        <family val="2"/>
      </rPr>
      <t xml:space="preserve">楼</t>
    </r>
  </si>
  <si>
    <t xml:space="preserve">衬衫、皮衣、大衣、连衣裙</t>
  </si>
  <si>
    <t xml:space="preserve">永州市键特科技有限公司</t>
  </si>
  <si>
    <t xml:space="preserve">湖南省永州市双牌县工业园</t>
  </si>
  <si>
    <r>
      <rPr>
        <sz val="10"/>
        <rFont val="宋体"/>
        <family val="0"/>
        <charset val="134"/>
      </rPr>
      <t xml:space="preserve">LED</t>
    </r>
    <r>
      <rPr>
        <sz val="10"/>
        <rFont val="Noto Sans"/>
        <family val="2"/>
      </rPr>
      <t xml:space="preserve">智能家居照明</t>
    </r>
  </si>
  <si>
    <t xml:space="preserve">永泰电子（东莞）有限公司</t>
  </si>
  <si>
    <t xml:space="preserve">东莞市常平镇袁山贝村</t>
  </si>
  <si>
    <t xml:space="preserve">高端链接线、高清晰多媒体接口</t>
  </si>
  <si>
    <t xml:space="preserve">吉安市</t>
  </si>
  <si>
    <t xml:space="preserve">永丰县佐鑫尔服饰有限公司</t>
  </si>
  <si>
    <t xml:space="preserve">永丰县城北工业园</t>
  </si>
  <si>
    <r>
      <rPr>
        <sz val="10"/>
        <rFont val="Noto Sans"/>
        <family val="2"/>
      </rPr>
      <t xml:space="preserve">永磁电子</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东莞市中堂镇潢涌第三工业区</t>
  </si>
  <si>
    <t xml:space="preserve">设备和元器件</t>
  </si>
  <si>
    <r>
      <rPr>
        <sz val="10"/>
        <rFont val="宋体"/>
        <family val="0"/>
        <charset val="134"/>
      </rPr>
      <t xml:space="preserve">LED</t>
    </r>
    <r>
      <rPr>
        <sz val="10"/>
        <rFont val="Noto Sans"/>
        <family val="2"/>
      </rPr>
      <t xml:space="preserve">灯、节能灯、变压器、电源</t>
    </r>
  </si>
  <si>
    <t xml:space="preserve">雍华国际（惠州）电子有限公司</t>
  </si>
  <si>
    <t xml:space="preserve">惠州市博罗县石湾镇宏明西路</t>
  </si>
  <si>
    <t xml:space="preserve">电子灯饰</t>
  </si>
  <si>
    <r>
      <rPr>
        <sz val="10"/>
        <rFont val="Noto Sans"/>
        <family val="2"/>
      </rPr>
      <t xml:space="preserve">英特卡机电</t>
    </r>
    <r>
      <rPr>
        <sz val="10"/>
        <rFont val="宋体"/>
        <family val="0"/>
        <charset val="134"/>
      </rPr>
      <t xml:space="preserve">(</t>
    </r>
    <r>
      <rPr>
        <sz val="10"/>
        <rFont val="Noto Sans"/>
        <family val="2"/>
      </rPr>
      <t xml:space="preserve">惠州</t>
    </r>
    <r>
      <rPr>
        <sz val="10"/>
        <rFont val="宋体"/>
        <family val="0"/>
        <charset val="134"/>
      </rPr>
      <t xml:space="preserve">)</t>
    </r>
    <r>
      <rPr>
        <sz val="10"/>
        <rFont val="Noto Sans"/>
        <family val="2"/>
      </rPr>
      <t xml:space="preserve">有限公司</t>
    </r>
  </si>
  <si>
    <r>
      <rPr>
        <sz val="10"/>
        <rFont val="Noto Sans"/>
        <family val="2"/>
      </rPr>
      <t xml:space="preserve">惠州市大亚湾石化大道西</t>
    </r>
    <r>
      <rPr>
        <sz val="10"/>
        <rFont val="宋体"/>
        <family val="0"/>
        <charset val="134"/>
      </rPr>
      <t xml:space="preserve">262</t>
    </r>
    <r>
      <rPr>
        <sz val="10"/>
        <rFont val="Noto Sans"/>
        <family val="2"/>
      </rPr>
      <t xml:space="preserve">号</t>
    </r>
  </si>
  <si>
    <t xml:space="preserve">电器</t>
  </si>
  <si>
    <t xml:space="preserve">净水器、空气消毒机、电壶</t>
  </si>
  <si>
    <t xml:space="preserve">黄冈市</t>
  </si>
  <si>
    <t xml:space="preserve">英山县绿羽茶业有限责任公司</t>
  </si>
  <si>
    <t xml:space="preserve">英山县温泉镇毕升大道西侧</t>
  </si>
  <si>
    <t xml:space="preserve">银辉玩具有限公司</t>
  </si>
  <si>
    <t xml:space="preserve">东莞市虎门镇怀德工业区</t>
  </si>
  <si>
    <t xml:space="preserve">溢洋光电（深圳）有限公司</t>
  </si>
  <si>
    <r>
      <rPr>
        <sz val="10"/>
        <rFont val="Noto Sans"/>
        <family val="2"/>
      </rPr>
      <t xml:space="preserve">深圳市珠光北路</t>
    </r>
    <r>
      <rPr>
        <sz val="10"/>
        <rFont val="宋体"/>
        <family val="0"/>
        <charset val="134"/>
      </rPr>
      <t xml:space="preserve">142</t>
    </r>
    <r>
      <rPr>
        <sz val="10"/>
        <rFont val="Noto Sans"/>
        <family val="2"/>
      </rPr>
      <t xml:space="preserve">号众冠红花岭工业西区</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楼</t>
    </r>
  </si>
  <si>
    <r>
      <rPr>
        <sz val="10"/>
        <rFont val="宋体"/>
        <family val="0"/>
        <charset val="134"/>
      </rPr>
      <t xml:space="preserve">E880</t>
    </r>
    <r>
      <rPr>
        <sz val="10"/>
        <rFont val="Noto Sans"/>
        <family val="2"/>
      </rPr>
      <t xml:space="preserve">、</t>
    </r>
    <r>
      <rPr>
        <sz val="10"/>
        <rFont val="宋体"/>
        <family val="0"/>
        <charset val="134"/>
      </rPr>
      <t xml:space="preserve">E1050</t>
    </r>
    <r>
      <rPr>
        <sz val="10"/>
        <rFont val="Noto Sans"/>
        <family val="2"/>
      </rPr>
      <t xml:space="preserve">、</t>
    </r>
    <r>
      <rPr>
        <sz val="10"/>
        <rFont val="宋体"/>
        <family val="0"/>
        <charset val="134"/>
      </rPr>
      <t xml:space="preserve">E9500</t>
    </r>
    <r>
      <rPr>
        <sz val="10"/>
        <rFont val="Noto Sans"/>
        <family val="2"/>
      </rPr>
      <t xml:space="preserve">液晶手写屏</t>
    </r>
  </si>
  <si>
    <t xml:space="preserve">益阳华春电子有限公司</t>
  </si>
  <si>
    <t xml:space="preserve">湖南省益阳市高新创业园</t>
  </si>
  <si>
    <r>
      <rPr>
        <sz val="10"/>
        <rFont val="宋体"/>
        <family val="0"/>
        <charset val="134"/>
      </rPr>
      <t xml:space="preserve">_150M</t>
    </r>
    <r>
      <rPr>
        <sz val="10"/>
        <rFont val="Noto Sans"/>
        <family val="2"/>
      </rPr>
      <t xml:space="preserve">无线</t>
    </r>
    <r>
      <rPr>
        <sz val="10"/>
        <rFont val="宋体"/>
        <family val="0"/>
        <charset val="134"/>
      </rPr>
      <t xml:space="preserve">ADSL</t>
    </r>
    <r>
      <rPr>
        <sz val="10"/>
        <rFont val="Noto Sans"/>
        <family val="2"/>
      </rPr>
      <t xml:space="preserve">、</t>
    </r>
    <r>
      <rPr>
        <sz val="10"/>
        <rFont val="宋体"/>
        <family val="0"/>
        <charset val="134"/>
      </rPr>
      <t xml:space="preserve">Modem</t>
    </r>
    <r>
      <rPr>
        <sz val="10"/>
        <rFont val="Noto Sans"/>
        <family val="2"/>
      </rPr>
      <t xml:space="preserve">路由一体机</t>
    </r>
  </si>
  <si>
    <t xml:space="preserve">益达服装有限公司</t>
  </si>
  <si>
    <t xml:space="preserve">广东省中山市板芙镇顺景工业区</t>
  </si>
  <si>
    <t xml:space="preserve">外商</t>
  </si>
  <si>
    <t xml:space="preserve">牛仔裤</t>
  </si>
  <si>
    <t xml:space="preserve">福清市</t>
  </si>
  <si>
    <t xml:space="preserve">易佰特（福建）电子有限公司</t>
  </si>
  <si>
    <t xml:space="preserve">福建省福清市融侨开发区光电园区</t>
  </si>
  <si>
    <t xml:space="preserve">电子</t>
  </si>
  <si>
    <t xml:space="preserve">艺城工艺饰品（东莞）有限公司</t>
  </si>
  <si>
    <t xml:space="preserve">广东省东莞市桥头镇田头角管理区</t>
  </si>
  <si>
    <t xml:space="preserve">首饰、工艺礼品</t>
  </si>
  <si>
    <t xml:space="preserve">亿得电子有限公司</t>
  </si>
  <si>
    <t xml:space="preserve">虎门镇沙角村</t>
  </si>
  <si>
    <t xml:space="preserve">以诺崴家具有限公司（睡眠的专业公司）</t>
  </si>
  <si>
    <t xml:space="preserve">廣東東莞東城牛山管理區</t>
  </si>
  <si>
    <r>
      <rPr>
        <sz val="10"/>
        <rFont val="Noto Sans"/>
        <family val="2"/>
      </rPr>
      <t xml:space="preserve">鐵芸床：</t>
    </r>
    <r>
      <rPr>
        <sz val="10"/>
        <rFont val="宋体"/>
        <family val="0"/>
        <charset val="134"/>
      </rPr>
      <t xml:space="preserve">180*200</t>
    </r>
    <r>
      <rPr>
        <sz val="10"/>
        <rFont val="Noto Sans"/>
        <family val="2"/>
      </rPr>
      <t xml:space="preserve">、床垫</t>
    </r>
  </si>
  <si>
    <t xml:space="preserve">一按通橡塑制品（万安县）有限公司</t>
  </si>
  <si>
    <t xml:space="preserve">江西省吉安市万安县工业园</t>
  </si>
  <si>
    <t xml:space="preserve">硅橡胶制品</t>
  </si>
  <si>
    <t xml:space="preserve">耀星科技（深圳）有限公司</t>
  </si>
  <si>
    <t xml:space="preserve">深圳市宝安区沙井镇南环路西部蚝一工业园</t>
  </si>
  <si>
    <r>
      <rPr>
        <sz val="10"/>
        <rFont val="宋体"/>
        <family val="0"/>
        <charset val="134"/>
      </rPr>
      <t xml:space="preserve">ipod docking</t>
    </r>
    <r>
      <rPr>
        <sz val="10"/>
        <rFont val="Noto Sans"/>
        <family val="2"/>
      </rPr>
      <t xml:space="preserve">音频系统播放器、多媒体音频音响播放系统、便携式藍牙音箱</t>
    </r>
  </si>
  <si>
    <t xml:space="preserve">耀邦塑胶五金制品（深圳）有限公司</t>
  </si>
  <si>
    <r>
      <rPr>
        <sz val="10"/>
        <rFont val="Noto Sans"/>
        <family val="2"/>
      </rPr>
      <t xml:space="preserve">广东省深圳市坪山新区坪山碧岭社区新沙路</t>
    </r>
    <r>
      <rPr>
        <sz val="10"/>
        <rFont val="宋体"/>
        <family val="0"/>
        <charset val="134"/>
      </rPr>
      <t xml:space="preserve">19</t>
    </r>
    <r>
      <rPr>
        <sz val="10"/>
        <rFont val="Noto Sans"/>
        <family val="2"/>
      </rPr>
      <t xml:space="preserve">号、</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层</t>
    </r>
  </si>
  <si>
    <r>
      <rPr>
        <sz val="10"/>
        <rFont val="Noto Sans"/>
        <family val="2"/>
      </rPr>
      <t xml:space="preserve">塑胶玩具、环保玩具原料（</t>
    </r>
    <r>
      <rPr>
        <sz val="10"/>
        <rFont val="宋体"/>
        <family val="0"/>
        <charset val="134"/>
      </rPr>
      <t xml:space="preserve">PVC</t>
    </r>
    <r>
      <rPr>
        <sz val="10"/>
        <rFont val="Noto Sans"/>
        <family val="2"/>
      </rPr>
      <t xml:space="preserve">、</t>
    </r>
    <r>
      <rPr>
        <sz val="10"/>
        <rFont val="宋体"/>
        <family val="0"/>
        <charset val="134"/>
      </rPr>
      <t xml:space="preserve">TPR</t>
    </r>
    <r>
      <rPr>
        <sz val="10"/>
        <rFont val="Noto Sans"/>
        <family val="2"/>
      </rPr>
      <t xml:space="preserve">）</t>
    </r>
  </si>
  <si>
    <t xml:space="preserve">阳江市</t>
  </si>
  <si>
    <t xml:space="preserve">阳江市三丰五金塑料制品有限公司</t>
  </si>
  <si>
    <t xml:space="preserve">广东省阳江市阳东县永兴一路</t>
  </si>
  <si>
    <t xml:space="preserve">家居用品
饰品礼品 </t>
  </si>
  <si>
    <t xml:space="preserve">港澳台地区</t>
  </si>
  <si>
    <t xml:space="preserve">刀具、西餐具、不锈钢厨具、尼龙厨具、硅胶制品等五金塑料制品</t>
  </si>
  <si>
    <t xml:space="preserve">阳江市纳丽德工贸有限公司</t>
  </si>
  <si>
    <r>
      <rPr>
        <sz val="10"/>
        <rFont val="Noto Sans"/>
        <family val="2"/>
      </rPr>
      <t xml:space="preserve">广东省阳江市阳东县东城镇裕东一路</t>
    </r>
    <r>
      <rPr>
        <sz val="10"/>
        <rFont val="宋体"/>
        <family val="0"/>
        <charset val="134"/>
      </rPr>
      <t xml:space="preserve">61</t>
    </r>
    <r>
      <rPr>
        <sz val="10"/>
        <rFont val="Noto Sans"/>
        <family val="2"/>
      </rPr>
      <t xml:space="preserve">号</t>
    </r>
  </si>
  <si>
    <t xml:space="preserve">手电筒、户外用品、配件、小刀</t>
  </si>
  <si>
    <t xml:space="preserve">阳江市和庆工贸有限公司</t>
  </si>
  <si>
    <t xml:space="preserve">阳西县儒洞镇广湛公路边</t>
  </si>
  <si>
    <t xml:space="preserve">硅胶厨具、食物夹</t>
  </si>
  <si>
    <t xml:space="preserve">阳江市海联五金塑料制品有限公司</t>
  </si>
  <si>
    <r>
      <rPr>
        <sz val="10"/>
        <rFont val="Noto Sans"/>
        <family val="2"/>
      </rPr>
      <t xml:space="preserve">阳江市大令放鸡路</t>
    </r>
    <r>
      <rPr>
        <sz val="10"/>
        <rFont val="宋体"/>
        <family val="0"/>
        <charset val="134"/>
      </rPr>
      <t xml:space="preserve">38</t>
    </r>
    <r>
      <rPr>
        <sz val="10"/>
        <rFont val="Noto Sans"/>
        <family val="2"/>
      </rPr>
      <t xml:space="preserve">号</t>
    </r>
  </si>
  <si>
    <t xml:space="preserve">台港澳</t>
  </si>
  <si>
    <t xml:space="preserve">刀具</t>
  </si>
  <si>
    <t xml:space="preserve">阳江十八子集团有限公司</t>
  </si>
  <si>
    <r>
      <rPr>
        <sz val="10"/>
        <rFont val="Noto Sans"/>
        <family val="2"/>
      </rPr>
      <t xml:space="preserve">广东省阳江市阳东县东城镇那霍工业区</t>
    </r>
    <r>
      <rPr>
        <sz val="10"/>
        <rFont val="宋体"/>
        <family val="0"/>
        <charset val="134"/>
      </rPr>
      <t xml:space="preserve">1</t>
    </r>
    <r>
      <rPr>
        <sz val="10"/>
        <rFont val="Noto Sans"/>
        <family val="2"/>
      </rPr>
      <t xml:space="preserve">号</t>
    </r>
  </si>
  <si>
    <r>
      <rPr>
        <sz val="10"/>
        <rFont val="Noto Sans"/>
        <family val="2"/>
      </rPr>
      <t xml:space="preserve">千层钢刀具、</t>
    </r>
    <r>
      <rPr>
        <sz val="10"/>
        <rFont val="宋体"/>
        <family val="0"/>
        <charset val="134"/>
      </rPr>
      <t xml:space="preserve">S1008</t>
    </r>
    <r>
      <rPr>
        <sz val="10"/>
        <rFont val="Noto Sans"/>
        <family val="2"/>
      </rPr>
      <t xml:space="preserve">步步高七件套刀、</t>
    </r>
    <r>
      <rPr>
        <sz val="10"/>
        <rFont val="宋体"/>
        <family val="0"/>
        <charset val="134"/>
      </rPr>
      <t xml:space="preserve">G2001</t>
    </r>
    <r>
      <rPr>
        <sz val="10"/>
        <rFont val="Noto Sans"/>
        <family val="2"/>
      </rPr>
      <t xml:space="preserve">、</t>
    </r>
    <r>
      <rPr>
        <sz val="10"/>
        <rFont val="宋体"/>
        <family val="0"/>
        <charset val="134"/>
      </rPr>
      <t xml:space="preserve">s1113</t>
    </r>
    <r>
      <rPr>
        <sz val="10"/>
        <rFont val="Noto Sans"/>
        <family val="2"/>
      </rPr>
      <t xml:space="preserve">、</t>
    </r>
    <r>
      <rPr>
        <sz val="10"/>
        <rFont val="宋体"/>
        <family val="0"/>
        <charset val="134"/>
      </rPr>
      <t xml:space="preserve">S2601</t>
    </r>
  </si>
  <si>
    <t xml:space="preserve">江苏省</t>
  </si>
  <si>
    <t xml:space="preserve">扬州灯泡有限公司</t>
  </si>
  <si>
    <r>
      <rPr>
        <sz val="10"/>
        <rFont val="Noto Sans"/>
        <family val="2"/>
      </rPr>
      <t xml:space="preserve">扬州市江阳中路</t>
    </r>
    <r>
      <rPr>
        <sz val="10"/>
        <rFont val="宋体"/>
        <family val="0"/>
        <charset val="134"/>
      </rPr>
      <t xml:space="preserve">145</t>
    </r>
    <r>
      <rPr>
        <sz val="10"/>
        <rFont val="Noto Sans"/>
        <family val="2"/>
      </rPr>
      <t xml:space="preserve">号扬州灯泡集团</t>
    </r>
  </si>
  <si>
    <t xml:space="preserve">开关、插座和电饭锅、咖啡壶、电蚊香器、开水煲等各类小家电产品</t>
  </si>
  <si>
    <t xml:space="preserve">炎陵县宏一进出口贸易有限公司</t>
  </si>
  <si>
    <t xml:space="preserve">湖南省株洲市炎陵县三河镇</t>
  </si>
  <si>
    <t xml:space="preserve">釉下五彩、高温高白、炎陵特色“福”陶</t>
  </si>
  <si>
    <t xml:space="preserve">炎陵金紫峰粮油开发有限责任公司</t>
  </si>
  <si>
    <r>
      <rPr>
        <sz val="10"/>
        <rFont val="Noto Sans"/>
        <family val="2"/>
      </rPr>
      <t xml:space="preserve">株洲炎陵县霞阳路正泰</t>
    </r>
    <r>
      <rPr>
        <sz val="10"/>
        <rFont val="宋体"/>
        <family val="0"/>
        <charset val="134"/>
      </rPr>
      <t xml:space="preserve">F-12</t>
    </r>
    <r>
      <rPr>
        <sz val="10"/>
        <rFont val="Noto Sans"/>
        <family val="2"/>
      </rPr>
      <t xml:space="preserve">号</t>
    </r>
  </si>
  <si>
    <t xml:space="preserve">金紫峰山茶油</t>
  </si>
  <si>
    <t xml:space="preserve">亚泰（东莞）木业有限公司</t>
  </si>
  <si>
    <t xml:space="preserve">广东省东莞市大朗镇水平村</t>
  </si>
  <si>
    <t xml:space="preserve">Artima</t>
  </si>
  <si>
    <t xml:space="preserve">雅宝石材有限公司</t>
  </si>
  <si>
    <r>
      <rPr>
        <sz val="10"/>
        <rFont val="Noto Sans"/>
        <family val="2"/>
      </rPr>
      <t xml:space="preserve">广东省云浮市思劳镇双羌村委</t>
    </r>
    <r>
      <rPr>
        <sz val="10"/>
        <rFont val="宋体"/>
        <family val="0"/>
        <charset val="134"/>
      </rPr>
      <t xml:space="preserve">324</t>
    </r>
    <r>
      <rPr>
        <sz val="10"/>
        <rFont val="Noto Sans"/>
        <family val="2"/>
      </rPr>
      <t xml:space="preserve">国道思路路口向肇庆方向</t>
    </r>
    <r>
      <rPr>
        <sz val="10"/>
        <rFont val="宋体"/>
        <family val="0"/>
        <charset val="134"/>
      </rPr>
      <t xml:space="preserve">500</t>
    </r>
    <r>
      <rPr>
        <sz val="10"/>
        <rFont val="Noto Sans"/>
        <family val="2"/>
      </rPr>
      <t xml:space="preserve">米</t>
    </r>
  </si>
  <si>
    <t xml:space="preserve">石材</t>
  </si>
  <si>
    <t xml:space="preserve">四川省</t>
  </si>
  <si>
    <t xml:space="preserve">雅安欣妙果酒销售有限责任公司</t>
  </si>
  <si>
    <r>
      <rPr>
        <sz val="10"/>
        <rFont val="Noto Sans"/>
        <family val="2"/>
      </rPr>
      <t xml:space="preserve">雅安市天全县中大街</t>
    </r>
    <r>
      <rPr>
        <sz val="10"/>
        <rFont val="宋体"/>
        <family val="0"/>
        <charset val="134"/>
      </rPr>
      <t xml:space="preserve">126</t>
    </r>
    <r>
      <rPr>
        <sz val="10"/>
        <rFont val="Noto Sans"/>
        <family val="2"/>
      </rPr>
      <t xml:space="preserve">号</t>
    </r>
  </si>
  <si>
    <t xml:space="preserve">猕猴桃酒干型、猕猴桃酒甜型、猕猴桃酒半型、猕猴桃酒半甜型、青梅酒</t>
  </si>
  <si>
    <t xml:space="preserve">迅达科技集团股份有限公司</t>
  </si>
  <si>
    <t xml:space="preserve">湖南省湘潭市高新区迅达科技园</t>
  </si>
  <si>
    <t xml:space="preserve">燃气灶、燃气热水器、抽油烟机、生物质锅炉、生物质炊事炉等等厨房家用电器产品</t>
  </si>
  <si>
    <t xml:space="preserve">河北省</t>
  </si>
  <si>
    <t xml:space="preserve">保定市</t>
  </si>
  <si>
    <t xml:space="preserve">雄县立亚包装材料有限公司</t>
  </si>
  <si>
    <t xml:space="preserve">河北省保定市雄县包装城工业园区</t>
  </si>
  <si>
    <t xml:space="preserve">轻工</t>
  </si>
  <si>
    <t xml:space="preserve">塑料薄膜、保鲜膜、缠绕膜、各种塑料袋</t>
  </si>
  <si>
    <t xml:space="preserve">赣州市</t>
  </si>
  <si>
    <t xml:space="preserve">兴国永华热转印技术开发有限公司</t>
  </si>
  <si>
    <t xml:space="preserve">内资</t>
  </si>
  <si>
    <t xml:space="preserve">内地</t>
  </si>
  <si>
    <t xml:space="preserve">家居用品、设备及元器件</t>
  </si>
  <si>
    <t xml:space="preserve">信丰县富登工艺品有限公司</t>
  </si>
  <si>
    <t xml:space="preserve">新余市</t>
  </si>
  <si>
    <t xml:space="preserve">新余市华乐食品有限公司</t>
  </si>
  <si>
    <t xml:space="preserve">江西省新余市高新开发区绿源工业园</t>
  </si>
  <si>
    <t xml:space="preserve">豆制品（豆腐皮、腐竹等）</t>
  </si>
  <si>
    <t xml:space="preserve">新利达电池实业（德庆）有限公司</t>
  </si>
  <si>
    <r>
      <rPr>
        <sz val="10"/>
        <rFont val="Noto Sans"/>
        <family val="2"/>
      </rPr>
      <t xml:space="preserve">广东省肇庆市德庆县城朝阳西路</t>
    </r>
    <r>
      <rPr>
        <sz val="10"/>
        <rFont val="宋体"/>
        <family val="0"/>
        <charset val="134"/>
      </rPr>
      <t xml:space="preserve">108</t>
    </r>
    <r>
      <rPr>
        <sz val="10"/>
        <rFont val="Noto Sans"/>
        <family val="2"/>
      </rPr>
      <t xml:space="preserve">号</t>
    </r>
  </si>
  <si>
    <r>
      <rPr>
        <sz val="10"/>
        <rFont val="宋体"/>
        <family val="0"/>
        <charset val="134"/>
      </rPr>
      <t xml:space="preserve">1.5V </t>
    </r>
    <r>
      <rPr>
        <sz val="10"/>
        <rFont val="Noto Sans"/>
        <family val="2"/>
      </rPr>
      <t xml:space="preserve">扣式电池、</t>
    </r>
    <r>
      <rPr>
        <sz val="10"/>
        <rFont val="宋体"/>
        <family val="0"/>
        <charset val="134"/>
      </rPr>
      <t xml:space="preserve">SR </t>
    </r>
    <r>
      <rPr>
        <sz val="10"/>
        <rFont val="Noto Sans"/>
        <family val="2"/>
      </rPr>
      <t xml:space="preserve">氧化银电池、</t>
    </r>
    <r>
      <rPr>
        <sz val="10"/>
        <rFont val="宋体"/>
        <family val="0"/>
        <charset val="134"/>
      </rPr>
      <t xml:space="preserve">CR</t>
    </r>
    <r>
      <rPr>
        <sz val="10"/>
        <rFont val="Noto Sans"/>
        <family val="2"/>
      </rPr>
      <t xml:space="preserve">锂锰电池、碳性柱式电池、高压层叠</t>
    </r>
    <r>
      <rPr>
        <sz val="10"/>
        <rFont val="宋体"/>
        <family val="0"/>
        <charset val="134"/>
      </rPr>
      <t xml:space="preserve">12V 23A </t>
    </r>
    <r>
      <rPr>
        <sz val="10"/>
        <rFont val="Noto Sans"/>
        <family val="2"/>
      </rPr>
      <t xml:space="preserve">、</t>
    </r>
    <r>
      <rPr>
        <sz val="10"/>
        <rFont val="宋体"/>
        <family val="0"/>
        <charset val="134"/>
      </rPr>
      <t xml:space="preserve">27A</t>
    </r>
    <r>
      <rPr>
        <sz val="10"/>
        <rFont val="Noto Sans"/>
        <family val="2"/>
      </rPr>
      <t xml:space="preserve">、</t>
    </r>
    <r>
      <rPr>
        <sz val="10"/>
        <rFont val="宋体"/>
        <family val="0"/>
        <charset val="134"/>
      </rPr>
      <t xml:space="preserve">9V </t>
    </r>
    <r>
      <rPr>
        <sz val="10"/>
        <rFont val="Noto Sans"/>
        <family val="2"/>
      </rPr>
      <t xml:space="preserve">电池</t>
    </r>
  </si>
  <si>
    <t xml:space="preserve">新疆叶河源果业股份有限公司</t>
  </si>
  <si>
    <r>
      <rPr>
        <sz val="10"/>
        <rFont val="Noto Sans"/>
        <family val="2"/>
      </rPr>
      <t xml:space="preserve">图木舒克市前海东街</t>
    </r>
    <r>
      <rPr>
        <sz val="10"/>
        <rFont val="宋体"/>
        <family val="0"/>
        <charset val="134"/>
      </rPr>
      <t xml:space="preserve">9</t>
    </r>
    <r>
      <rPr>
        <sz val="10"/>
        <rFont val="Noto Sans"/>
        <family val="2"/>
      </rPr>
      <t xml:space="preserve">号农业科技综合楼</t>
    </r>
  </si>
  <si>
    <t xml:space="preserve">红枣</t>
  </si>
  <si>
    <t xml:space="preserve">新疆天昆百果果业股份有限公司</t>
  </si>
  <si>
    <r>
      <rPr>
        <sz val="10"/>
        <rFont val="Noto Sans"/>
        <family val="2"/>
      </rPr>
      <t xml:space="preserve">图木舒克市昆神街</t>
    </r>
    <r>
      <rPr>
        <sz val="10"/>
        <rFont val="宋体"/>
        <family val="0"/>
        <charset val="134"/>
      </rPr>
      <t xml:space="preserve">2</t>
    </r>
    <r>
      <rPr>
        <sz val="10"/>
        <rFont val="Noto Sans"/>
        <family val="2"/>
      </rPr>
      <t xml:space="preserve">号</t>
    </r>
  </si>
  <si>
    <t xml:space="preserve">新疆昆仑雪肉联制品专业合作社</t>
  </si>
  <si>
    <t xml:space="preserve">新疆克孜勒苏柯尔克孜自治州乌恰县新疆兵团第三师拖云牧场</t>
  </si>
  <si>
    <t xml:space="preserve">昆仑山雪羊</t>
  </si>
  <si>
    <t xml:space="preserve">新疆芳婷针纺织有限责任公司</t>
  </si>
  <si>
    <r>
      <rPr>
        <sz val="10"/>
        <rFont val="Noto Sans"/>
        <family val="2"/>
      </rPr>
      <t xml:space="preserve">中国乌鲁木齐市头屯河区乌昌公路</t>
    </r>
    <r>
      <rPr>
        <sz val="10"/>
        <rFont val="宋体"/>
        <family val="0"/>
        <charset val="134"/>
      </rPr>
      <t xml:space="preserve">2037</t>
    </r>
    <r>
      <rPr>
        <sz val="10"/>
        <rFont val="Noto Sans"/>
        <family val="2"/>
      </rPr>
      <t xml:space="preserve">号</t>
    </r>
  </si>
  <si>
    <t xml:space="preserve">针织产品</t>
  </si>
  <si>
    <t xml:space="preserve">韶关市</t>
  </si>
  <si>
    <t xml:space="preserve">新丰县百优竹木制品有限公司</t>
  </si>
  <si>
    <t xml:space="preserve">广东省韶关市新丰县马头镇军一村</t>
  </si>
  <si>
    <t xml:space="preserve">内资企业</t>
  </si>
  <si>
    <t xml:space="preserve">竹串签、木串签、竹牙签、木牙签、花签类、塑料制品</t>
  </si>
  <si>
    <t xml:space="preserve">绍兴市</t>
  </si>
  <si>
    <t xml:space="preserve">新昌圣丹丝璐服饰有限公司</t>
  </si>
  <si>
    <t xml:space="preserve">真丝系列服装、围巾、披肩</t>
  </si>
  <si>
    <t xml:space="preserve">欣利宏（惠州）精密电子有限公司</t>
  </si>
  <si>
    <t xml:space="preserve">惠州市惠阳区秋长街道办事处维布村</t>
  </si>
  <si>
    <t xml:space="preserve">手机套、手环、杯垫</t>
  </si>
  <si>
    <t xml:space="preserve">潮州市</t>
  </si>
  <si>
    <t xml:space="preserve">心艺（潮州）工艺制造有限公司</t>
  </si>
  <si>
    <r>
      <rPr>
        <sz val="10"/>
        <rFont val="Noto Sans"/>
        <family val="2"/>
      </rPr>
      <t xml:space="preserve">广东省潮州市新洋路西湖工业城西区</t>
    </r>
    <r>
      <rPr>
        <sz val="10"/>
        <rFont val="宋体"/>
        <family val="0"/>
        <charset val="134"/>
      </rPr>
      <t xml:space="preserve">1</t>
    </r>
    <r>
      <rPr>
        <sz val="10"/>
        <rFont val="Noto Sans"/>
        <family val="2"/>
      </rPr>
      <t xml:space="preserve">号</t>
    </r>
  </si>
  <si>
    <t xml:space="preserve">翔豪机械（东莞）有限公司</t>
  </si>
  <si>
    <t xml:space="preserve">广东省东莞市厚街镇大迳古村工业区</t>
  </si>
  <si>
    <t xml:space="preserve">外资独资</t>
  </si>
  <si>
    <t xml:space="preserve">机电</t>
  </si>
  <si>
    <t xml:space="preserve">切割机</t>
  </si>
  <si>
    <t xml:space="preserve">祥兴（福建）箱包集团有限公司</t>
  </si>
  <si>
    <r>
      <rPr>
        <sz val="10"/>
        <rFont val="Noto Sans"/>
        <family val="2"/>
      </rPr>
      <t xml:space="preserve">福建省福清市龙江路</t>
    </r>
    <r>
      <rPr>
        <sz val="10"/>
        <rFont val="宋体"/>
        <family val="0"/>
        <charset val="134"/>
      </rPr>
      <t xml:space="preserve">336</t>
    </r>
    <r>
      <rPr>
        <sz val="10"/>
        <rFont val="Noto Sans"/>
        <family val="2"/>
      </rPr>
      <t xml:space="preserve">号</t>
    </r>
  </si>
  <si>
    <t xml:space="preserve">祥盛旅游发展有限公司</t>
  </si>
  <si>
    <t xml:space="preserve">娄底市娄星区贤童街国安局科技楼三楼</t>
  </si>
  <si>
    <t xml:space="preserve">陶瓷自动上水壶、养生壶、红外线牙刷消毒器、多功能锅、电子蒸笼等</t>
  </si>
  <si>
    <t xml:space="preserve">湘乡道兴鞋业有限公司</t>
  </si>
  <si>
    <r>
      <rPr>
        <sz val="10"/>
        <rFont val="Noto Sans"/>
        <family val="2"/>
      </rPr>
      <t xml:space="preserve">湘乡市经济技术开发区引凤路</t>
    </r>
    <r>
      <rPr>
        <sz val="10"/>
        <rFont val="宋体"/>
        <family val="0"/>
        <charset val="134"/>
      </rPr>
      <t xml:space="preserve">016</t>
    </r>
    <r>
      <rPr>
        <sz val="10"/>
        <rFont val="Noto Sans"/>
        <family val="2"/>
      </rPr>
      <t xml:space="preserve">号</t>
    </r>
  </si>
  <si>
    <t xml:space="preserve">运动鞋、休闲鞋、跑鞋、板鞋、防水鞋、拖鞋</t>
  </si>
  <si>
    <t xml:space="preserve">先锋高科技（东莞）有限公司</t>
  </si>
  <si>
    <t xml:space="preserve">广东省东莞市寮步镇百业工业城</t>
  </si>
  <si>
    <r>
      <rPr>
        <sz val="10"/>
        <rFont val="宋体"/>
        <family val="0"/>
        <charset val="134"/>
      </rPr>
      <t xml:space="preserve">DVD</t>
    </r>
    <r>
      <rPr>
        <sz val="10"/>
        <rFont val="Noto Sans"/>
        <family val="2"/>
      </rPr>
      <t xml:space="preserve">、音箱、扬声器、光驱</t>
    </r>
  </si>
  <si>
    <t xml:space="preserve">喜晖（清新）工艺制品有限公司</t>
  </si>
  <si>
    <t xml:space="preserve">广东省清远市清新县山塘镇低地工业区</t>
  </si>
  <si>
    <r>
      <rPr>
        <sz val="10"/>
        <rFont val="Noto Sans"/>
        <family val="2"/>
      </rPr>
      <t xml:space="preserve">西胜电器</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有限公司</t>
    </r>
  </si>
  <si>
    <r>
      <rPr>
        <sz val="10"/>
        <rFont val="Noto Sans"/>
        <family val="2"/>
      </rPr>
      <t xml:space="preserve">廣東省深圳市寶安區龍華大浪街道同勝社區上橫朗第二工業區第五棟</t>
    </r>
    <r>
      <rPr>
        <sz val="10"/>
        <rFont val="宋体"/>
        <family val="0"/>
        <charset val="134"/>
      </rPr>
      <t xml:space="preserve">1-3F</t>
    </r>
  </si>
  <si>
    <t xml:space="preserve">鐵殼、銅片、烤漆印刷</t>
  </si>
  <si>
    <t xml:space="preserve">西华休闲用品（惠阳）有限公司</t>
  </si>
  <si>
    <t xml:space="preserve">广东省惠州市惠阳区新圩镇南坑管理区</t>
  </si>
  <si>
    <t xml:space="preserve">户外庭院伞、广告伞、精品伞、海滩伞</t>
  </si>
  <si>
    <t xml:space="preserve">陕西省</t>
  </si>
  <si>
    <t xml:space="preserve">西安市</t>
  </si>
  <si>
    <t xml:space="preserve">西安半岛商贸有限公司</t>
  </si>
  <si>
    <r>
      <rPr>
        <sz val="10"/>
        <rFont val="Noto Sans"/>
        <family val="2"/>
      </rPr>
      <t xml:space="preserve">陕西省西安市桃园南路</t>
    </r>
    <r>
      <rPr>
        <sz val="10"/>
        <rFont val="宋体"/>
        <family val="0"/>
        <charset val="134"/>
      </rPr>
      <t xml:space="preserve">118</t>
    </r>
    <r>
      <rPr>
        <sz val="10"/>
        <rFont val="Noto Sans"/>
        <family val="2"/>
      </rPr>
      <t xml:space="preserve">号</t>
    </r>
  </si>
  <si>
    <t xml:space="preserve">商贸</t>
  </si>
  <si>
    <t xml:space="preserve">食品小家电</t>
  </si>
  <si>
    <t xml:space="preserve">五川音响电子科技（东莞）有限公司</t>
  </si>
  <si>
    <t xml:space="preserve">东莞市常平镇还珠沥</t>
  </si>
  <si>
    <t xml:space="preserve">无线扩音器、音箱</t>
  </si>
  <si>
    <t xml:space="preserve">安徽省</t>
  </si>
  <si>
    <t xml:space="preserve">芜湖市</t>
  </si>
  <si>
    <t xml:space="preserve">芜湖新欣食品实业有限公司</t>
  </si>
  <si>
    <t xml:space="preserve">安徽省芜湖绿色食品经济开发区</t>
  </si>
  <si>
    <t xml:space="preserve">冷冻熟菜、冷冻水果、糖水板栗</t>
  </si>
  <si>
    <t xml:space="preserve">卫安五金制罐有限公司</t>
  </si>
  <si>
    <t xml:space="preserve">虎门镇大宁社区大板地</t>
  </si>
  <si>
    <t xml:space="preserve">伟易达（东莞）电子产品有限公司</t>
  </si>
  <si>
    <t xml:space="preserve">广东省东莞市厚街镇三屯社区</t>
  </si>
  <si>
    <t xml:space="preserve">玩具、点读笔、无绳电话</t>
  </si>
  <si>
    <t xml:space="preserve">伟建家庭用品制品厂</t>
  </si>
  <si>
    <t xml:space="preserve">广东省惠州市惠阳区沙田镇长龙岗工业区</t>
  </si>
  <si>
    <t xml:space="preserve">枕头、床垫、家居用品</t>
  </si>
  <si>
    <t xml:space="preserve">维克斯（东莞常平）精密电子有限公司</t>
  </si>
  <si>
    <t xml:space="preserve">东莞市常平镇苏坑村</t>
  </si>
  <si>
    <t xml:space="preserve">电子元器件</t>
  </si>
  <si>
    <t xml:space="preserve">威迪電子（東莞）有限公司</t>
  </si>
  <si>
    <t xml:space="preserve">東莞市寮步鎮新舊圍工業區</t>
  </si>
  <si>
    <t xml:space="preserve">外商独商</t>
  </si>
  <si>
    <t xml:space="preserve">電容器、安規電容、啟動電容、金屬膜電容</t>
  </si>
  <si>
    <t xml:space="preserve">威达利鞋帽制衣（东莞）有限公司</t>
  </si>
  <si>
    <r>
      <rPr>
        <sz val="10"/>
        <rFont val="Noto Sans"/>
        <family val="2"/>
      </rPr>
      <t xml:space="preserve">东莞市万江区小享工业区威达利鞋帽制衣</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棒球帽</t>
  </si>
  <si>
    <t xml:space="preserve">梅州市</t>
  </si>
  <si>
    <t xml:space="preserve">旺兴达（丰顺）电子有限公司</t>
  </si>
  <si>
    <t xml:space="preserve">梅州市丰顺县汤坑镇铜盘村</t>
  </si>
  <si>
    <t xml:space="preserve">中国 香港</t>
  </si>
  <si>
    <t xml:space="preserve">单喇叭音箱、多喇叭音箱、喇叭、盆</t>
  </si>
  <si>
    <t xml:space="preserve">万利通（九江）环保复合材料有限公司</t>
  </si>
  <si>
    <r>
      <rPr>
        <sz val="10"/>
        <rFont val="Noto Sans"/>
        <family val="2"/>
      </rPr>
      <t xml:space="preserve">江西省九江市国家出口加工区区内</t>
    </r>
    <r>
      <rPr>
        <sz val="10"/>
        <rFont val="宋体"/>
        <family val="0"/>
        <charset val="134"/>
      </rPr>
      <t xml:space="preserve">5</t>
    </r>
    <r>
      <rPr>
        <sz val="10"/>
        <rFont val="Noto Sans"/>
        <family val="2"/>
      </rPr>
      <t xml:space="preserve">号厂房</t>
    </r>
  </si>
  <si>
    <t xml:space="preserve">缓冲气柱袋、缓冲气柱垫片、缓冲气柱卷、枕头包、</t>
  </si>
  <si>
    <t xml:space="preserve">万宝力不锈钢制品（东莞）有限公司</t>
  </si>
  <si>
    <r>
      <rPr>
        <sz val="10"/>
        <rFont val="Noto Sans"/>
        <family val="2"/>
      </rPr>
      <t xml:space="preserve">东莞市中堂镇吴家涌北王路</t>
    </r>
    <r>
      <rPr>
        <sz val="10"/>
        <rFont val="宋体"/>
        <family val="0"/>
        <charset val="134"/>
      </rPr>
      <t xml:space="preserve">31</t>
    </r>
    <r>
      <rPr>
        <sz val="10"/>
        <rFont val="Noto Sans"/>
        <family val="2"/>
      </rPr>
      <t xml:space="preserve">号</t>
    </r>
  </si>
  <si>
    <t xml:space="preserve">茶壶、咖啡壶套装等</t>
  </si>
  <si>
    <t xml:space="preserve">万安索雅纳科技有限公司</t>
  </si>
  <si>
    <r>
      <rPr>
        <sz val="10"/>
        <rFont val="Noto Sans"/>
        <family val="2"/>
      </rPr>
      <t xml:space="preserve">江西省吉安市万安县开发一区创业大道</t>
    </r>
    <r>
      <rPr>
        <sz val="10"/>
        <rFont val="宋体"/>
        <family val="0"/>
        <charset val="134"/>
      </rPr>
      <t xml:space="preserve">26</t>
    </r>
    <r>
      <rPr>
        <sz val="10"/>
        <rFont val="Noto Sans"/>
        <family val="2"/>
      </rPr>
      <t xml:space="preserve">号索雅纳科技园</t>
    </r>
  </si>
  <si>
    <t xml:space="preserve">私企</t>
  </si>
  <si>
    <t xml:space="preserve">耳机耳麦</t>
  </si>
  <si>
    <t xml:space="preserve">铜陵市</t>
  </si>
  <si>
    <t xml:space="preserve">铜陵市诚信三联电子有限公司</t>
  </si>
  <si>
    <r>
      <rPr>
        <sz val="10"/>
        <rFont val="Noto Sans"/>
        <family val="2"/>
      </rPr>
      <t xml:space="preserve">铜都大道南段私营工业园</t>
    </r>
    <r>
      <rPr>
        <sz val="10"/>
        <rFont val="宋体"/>
        <family val="0"/>
        <charset val="134"/>
      </rPr>
      <t xml:space="preserve">3236-40</t>
    </r>
  </si>
  <si>
    <t xml:space="preserve">设备及电源器</t>
  </si>
  <si>
    <t xml:space="preserve">制冷配件、电容器</t>
  </si>
  <si>
    <t xml:space="preserve">安庆市</t>
  </si>
  <si>
    <t xml:space="preserve">桐城市中创包装有限公司</t>
  </si>
  <si>
    <t xml:space="preserve">安徽省桐城市新渡工业区</t>
  </si>
  <si>
    <t xml:space="preserve">居家用品，饰品礼品</t>
  </si>
  <si>
    <r>
      <rPr>
        <sz val="10"/>
        <rFont val="宋体"/>
        <family val="0"/>
        <charset val="134"/>
      </rPr>
      <t xml:space="preserve">A</t>
    </r>
    <r>
      <rPr>
        <sz val="10"/>
        <rFont val="Noto Sans"/>
        <family val="2"/>
      </rPr>
      <t xml:space="preserve">、购物休闲、广告袋系列；</t>
    </r>
    <r>
      <rPr>
        <sz val="10"/>
        <rFont val="宋体"/>
        <family val="0"/>
        <charset val="134"/>
      </rPr>
      <t xml:space="preserve">B</t>
    </r>
    <r>
      <rPr>
        <sz val="10"/>
        <rFont val="Noto Sans"/>
        <family val="2"/>
      </rPr>
      <t xml:space="preserve">、西服套系列；</t>
    </r>
    <r>
      <rPr>
        <sz val="10"/>
        <rFont val="宋体"/>
        <family val="0"/>
        <charset val="134"/>
      </rPr>
      <t xml:space="preserve">C</t>
    </r>
    <r>
      <rPr>
        <sz val="10"/>
        <rFont val="Noto Sans"/>
        <family val="2"/>
      </rPr>
      <t xml:space="preserve">、家居日用系列；</t>
    </r>
    <r>
      <rPr>
        <sz val="10"/>
        <rFont val="宋体"/>
        <family val="0"/>
        <charset val="134"/>
      </rPr>
      <t xml:space="preserve">D</t>
    </r>
    <r>
      <rPr>
        <sz val="10"/>
        <rFont val="Noto Sans"/>
        <family val="2"/>
      </rPr>
      <t xml:space="preserve">、家纺类包装系列</t>
    </r>
  </si>
  <si>
    <t xml:space="preserve">同华文具制品（惠州）有限公司</t>
  </si>
  <si>
    <t xml:space="preserve">广东省惠州市博罗县石湾镇源头村</t>
  </si>
  <si>
    <t xml:space="preserve">首饰盒</t>
  </si>
  <si>
    <t xml:space="preserve">同昌电子有限公司</t>
  </si>
  <si>
    <t xml:space="preserve">广东省东莞市大朗镇松木山黄竹溪工业区</t>
  </si>
  <si>
    <t xml:space="preserve">Uniwell</t>
  </si>
  <si>
    <t xml:space="preserve">佛山市</t>
  </si>
  <si>
    <t xml:space="preserve">通威精密金属（佛山）有限公司</t>
  </si>
  <si>
    <t xml:space="preserve">广东省佛山市禅城区南庄镇吉利工业园新源一路</t>
  </si>
  <si>
    <t xml:space="preserve">汽车用高档五金件加工（冲压件，弹簧件），汽车用五金组合件（汽车储物箱五金组合件，汽车后雨刮），五金模具加工</t>
  </si>
  <si>
    <t xml:space="preserve">天长市</t>
  </si>
  <si>
    <t xml:space="preserve">天长市金仁玩具厂</t>
  </si>
  <si>
    <t xml:space="preserve">安徽省天长市金集镇岳庄村金仁玩具厂</t>
  </si>
  <si>
    <t xml:space="preserve">玩具</t>
  </si>
  <si>
    <t xml:space="preserve">天门市</t>
  </si>
  <si>
    <t xml:space="preserve">天门市佑琪制衣有限公司</t>
  </si>
  <si>
    <r>
      <rPr>
        <sz val="10"/>
        <rFont val="Noto Sans"/>
        <family val="2"/>
      </rPr>
      <t xml:space="preserve">湖北省天门市天仙公路</t>
    </r>
    <r>
      <rPr>
        <sz val="10"/>
        <rFont val="宋体"/>
        <family val="0"/>
        <charset val="134"/>
      </rPr>
      <t xml:space="preserve">2</t>
    </r>
    <r>
      <rPr>
        <sz val="10"/>
        <rFont val="Noto Sans"/>
        <family val="2"/>
      </rPr>
      <t xml:space="preserve">号</t>
    </r>
  </si>
  <si>
    <t xml:space="preserve">男女式夹克、棉褛、风衣、滑雪衣、裤、衬衣、睡衣及系列童装以及各种休闲服、各类水洗成衣</t>
  </si>
  <si>
    <t xml:space="preserve">太阳电线（东莞）有限公司</t>
  </si>
  <si>
    <t xml:space="preserve">广东省东莞市南城区白马黄金工业区</t>
  </si>
  <si>
    <t xml:space="preserve">电子产品</t>
  </si>
  <si>
    <t xml:space="preserve">港资</t>
  </si>
  <si>
    <r>
      <rPr>
        <sz val="10"/>
        <rFont val="宋体"/>
        <family val="0"/>
        <charset val="134"/>
      </rPr>
      <t xml:space="preserve">1</t>
    </r>
    <r>
      <rPr>
        <sz val="10"/>
        <rFont val="Noto Sans"/>
        <family val="2"/>
      </rPr>
      <t xml:space="preserve">、机器人用耐弯曲柔性电缆</t>
    </r>
    <r>
      <rPr>
        <sz val="10"/>
        <rFont val="宋体"/>
        <family val="0"/>
        <charset val="134"/>
      </rPr>
      <t xml:space="preserve">2</t>
    </r>
    <r>
      <rPr>
        <sz val="10"/>
        <rFont val="Noto Sans"/>
        <family val="2"/>
      </rPr>
      <t xml:space="preserve">、极细同轴医疗用电线</t>
    </r>
    <r>
      <rPr>
        <sz val="10"/>
        <rFont val="宋体"/>
        <family val="0"/>
        <charset val="134"/>
      </rPr>
      <t xml:space="preserve">3</t>
    </r>
    <r>
      <rPr>
        <sz val="10"/>
        <rFont val="Noto Sans"/>
        <family val="2"/>
      </rPr>
      <t xml:space="preserve">、光伏电线</t>
    </r>
    <r>
      <rPr>
        <sz val="10"/>
        <rFont val="宋体"/>
        <family val="0"/>
        <charset val="134"/>
      </rPr>
      <t xml:space="preserve">4</t>
    </r>
    <r>
      <rPr>
        <sz val="10"/>
        <rFont val="Noto Sans"/>
        <family val="2"/>
      </rPr>
      <t xml:space="preserve">、车载线</t>
    </r>
    <r>
      <rPr>
        <sz val="10"/>
        <rFont val="宋体"/>
        <family val="0"/>
        <charset val="134"/>
      </rPr>
      <t xml:space="preserve">5</t>
    </r>
    <r>
      <rPr>
        <sz val="10"/>
        <rFont val="Noto Sans"/>
        <family val="2"/>
      </rPr>
      <t xml:space="preserve">、电脑周边用线</t>
    </r>
    <r>
      <rPr>
        <sz val="10"/>
        <rFont val="宋体"/>
        <family val="0"/>
        <charset val="134"/>
      </rPr>
      <t xml:space="preserve">.</t>
    </r>
  </si>
  <si>
    <t xml:space="preserve">阜阳市 </t>
  </si>
  <si>
    <t xml:space="preserve">太和县泓远发制品有限公司</t>
  </si>
  <si>
    <t xml:space="preserve">私营企业</t>
  </si>
  <si>
    <t xml:space="preserve">低档、中档、高档假发制品</t>
  </si>
  <si>
    <t xml:space="preserve">江门市</t>
  </si>
  <si>
    <t xml:space="preserve">台山市佳选食品有限公司</t>
  </si>
  <si>
    <r>
      <rPr>
        <sz val="10"/>
        <rFont val="Noto Sans"/>
        <family val="2"/>
      </rPr>
      <t xml:space="preserve">台山市台城镇沙岗湖工业楼</t>
    </r>
    <r>
      <rPr>
        <sz val="10"/>
        <rFont val="宋体"/>
        <family val="0"/>
        <charset val="134"/>
      </rPr>
      <t xml:space="preserve">1</t>
    </r>
    <r>
      <rPr>
        <sz val="10"/>
        <rFont val="Noto Sans"/>
        <family val="2"/>
      </rPr>
      <t xml:space="preserve">号</t>
    </r>
  </si>
  <si>
    <t xml:space="preserve">曲奇饼</t>
  </si>
  <si>
    <t xml:space="preserve">台山市合众食品企业有限公司</t>
  </si>
  <si>
    <t xml:space="preserve">广东省台山市台城镇板岗工业开发区</t>
  </si>
  <si>
    <t xml:space="preserve">面类、米粉类</t>
  </si>
  <si>
    <t xml:space="preserve">台山市爱达电器厂有限公司</t>
  </si>
  <si>
    <r>
      <rPr>
        <sz val="10"/>
        <rFont val="Noto Sans"/>
        <family val="2"/>
      </rPr>
      <t xml:space="preserve">台山市台城新宁大道</t>
    </r>
    <r>
      <rPr>
        <sz val="10"/>
        <rFont val="宋体"/>
        <family val="0"/>
        <charset val="134"/>
      </rPr>
      <t xml:space="preserve">98</t>
    </r>
    <r>
      <rPr>
        <sz val="10"/>
        <rFont val="Noto Sans"/>
        <family val="2"/>
      </rPr>
      <t xml:space="preserve">号     </t>
    </r>
  </si>
  <si>
    <t xml:space="preserve">澳大利亚</t>
  </si>
  <si>
    <t xml:space="preserve">旋转拖把桶、塑料餐具</t>
  </si>
  <si>
    <t xml:space="preserve">台山美环健芦荟制品有限公司</t>
  </si>
  <si>
    <r>
      <rPr>
        <sz val="10"/>
        <rFont val="Noto Sans"/>
        <family val="2"/>
      </rPr>
      <t xml:space="preserve">广东省台山市第九下朗海龙区</t>
    </r>
    <r>
      <rPr>
        <sz val="10"/>
        <rFont val="宋体"/>
        <family val="0"/>
        <charset val="134"/>
      </rPr>
      <t xml:space="preserve">368</t>
    </r>
    <r>
      <rPr>
        <sz val="10"/>
        <rFont val="Noto Sans"/>
        <family val="2"/>
      </rPr>
      <t xml:space="preserve">号</t>
    </r>
  </si>
  <si>
    <t xml:space="preserve">保健品、护肤品</t>
  </si>
  <si>
    <t xml:space="preserve">台玻华南玻璃有限公司</t>
  </si>
  <si>
    <t xml:space="preserve">东莞市洪梅镇台盈工业园</t>
  </si>
  <si>
    <t xml:space="preserve">玻璃器皿</t>
  </si>
  <si>
    <t xml:space="preserve">黑龙江省</t>
  </si>
  <si>
    <t xml:space="preserve">绥芬河综合保税区远健进出口有限公司</t>
  </si>
  <si>
    <t xml:space="preserve">绥芬河综合保税区</t>
  </si>
  <si>
    <t xml:space="preserve">远健海参、远健鱼类、远健虾类、远健蟹类</t>
  </si>
  <si>
    <t xml:space="preserve">松鹰（国际）服装服饰有限公司</t>
  </si>
  <si>
    <t xml:space="preserve">东莞市虎门镇沙角区西雅二路</t>
  </si>
  <si>
    <t xml:space="preserve">四会市运鸿木业有限公司</t>
  </si>
  <si>
    <t xml:space="preserve">四会市东城街道沙头村</t>
  </si>
  <si>
    <t xml:space="preserve">餐厨用品</t>
  </si>
  <si>
    <t xml:space="preserve">竹木、餐厨用品</t>
  </si>
  <si>
    <t xml:space="preserve">四会市世达制刷有限公司</t>
  </si>
  <si>
    <t xml:space="preserve">四会市城中区高狮三棵榕</t>
  </si>
  <si>
    <t xml:space="preserve">日用刷子</t>
  </si>
  <si>
    <t xml:space="preserve">四川宜宾珙县慧多手工艺品加工厂</t>
  </si>
  <si>
    <r>
      <rPr>
        <sz val="10"/>
        <rFont val="Noto Sans"/>
        <family val="2"/>
      </rPr>
      <t xml:space="preserve">四川宜宾珙县巡场镇镇金龙街</t>
    </r>
    <r>
      <rPr>
        <sz val="10"/>
        <rFont val="宋体"/>
        <family val="0"/>
        <charset val="134"/>
      </rPr>
      <t xml:space="preserve">120</t>
    </r>
    <r>
      <rPr>
        <sz val="10"/>
        <rFont val="Noto Sans"/>
        <family val="2"/>
      </rPr>
      <t xml:space="preserve">号</t>
    </r>
  </si>
  <si>
    <t xml:space="preserve">麦秆画</t>
  </si>
  <si>
    <t xml:space="preserve">四川宜宾珙县僰贡茶业有限公司</t>
  </si>
  <si>
    <r>
      <rPr>
        <sz val="10"/>
        <rFont val="Noto Sans"/>
        <family val="2"/>
      </rPr>
      <t xml:space="preserve">四川宜宾珙县巡场镇镇新桥街民生路</t>
    </r>
    <r>
      <rPr>
        <sz val="10"/>
        <rFont val="宋体"/>
        <family val="0"/>
        <charset val="134"/>
      </rPr>
      <t xml:space="preserve">46</t>
    </r>
    <r>
      <rPr>
        <sz val="10"/>
        <rFont val="Noto Sans"/>
        <family val="2"/>
      </rPr>
      <t xml:space="preserve">号</t>
    </r>
  </si>
  <si>
    <t xml:space="preserve">散装、袋装、礼盒装茶叶</t>
  </si>
  <si>
    <t xml:space="preserve">四川五丰黎红食品有限公司</t>
  </si>
  <si>
    <t xml:space="preserve">四川省汉源县甘溪坝食品工业区黎红大道</t>
  </si>
  <si>
    <r>
      <rPr>
        <sz val="10"/>
        <rFont val="Noto Sans"/>
        <family val="2"/>
      </rPr>
      <t xml:space="preserve">斯民实业</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广东省东莞市万江区小享工业区</t>
  </si>
  <si>
    <t xml:space="preserve">头梳、刷、饰品、化妆工具</t>
  </si>
  <si>
    <t xml:space="preserve">斯美（广东）化妆品有限公司</t>
  </si>
  <si>
    <r>
      <rPr>
        <sz val="10"/>
        <rFont val="Noto Sans"/>
        <family val="2"/>
      </rPr>
      <t xml:space="preserve">江门市建设三路篁庄沙冲围工业城</t>
    </r>
    <r>
      <rPr>
        <sz val="10"/>
        <rFont val="宋体"/>
        <family val="0"/>
        <charset val="134"/>
      </rPr>
      <t xml:space="preserve">K</t>
    </r>
    <r>
      <rPr>
        <sz val="10"/>
        <rFont val="Noto Sans"/>
        <family val="2"/>
      </rPr>
      <t xml:space="preserve">幢</t>
    </r>
  </si>
  <si>
    <t xml:space="preserve">香皂、洗发露、沐浴露、润肤露、面膜、洗面奶、洗洁精、洗衣液、洗手液、芳香料制品等</t>
  </si>
  <si>
    <t xml:space="preserve">双峰县国藩溪砚工艺有限责任公司</t>
  </si>
  <si>
    <t xml:space="preserve">湖南省娄底市双峰县杏子铺镇溪口茶场</t>
  </si>
  <si>
    <t xml:space="preserve">石雕工艺品砚台</t>
  </si>
  <si>
    <t xml:space="preserve">上饶市</t>
  </si>
  <si>
    <t xml:space="preserve">世纪长河新电源有限公司</t>
  </si>
  <si>
    <t xml:space="preserve">江西横峰工业园</t>
  </si>
  <si>
    <r>
      <rPr>
        <sz val="10"/>
        <rFont val="宋体"/>
        <family val="0"/>
        <charset val="134"/>
      </rPr>
      <t xml:space="preserve">18650</t>
    </r>
    <r>
      <rPr>
        <sz val="10"/>
        <rFont val="Noto Sans"/>
        <family val="2"/>
      </rPr>
      <t xml:space="preserve">锂电芯、移动电源、笔记本电脑电池组、物联网产品、锂电车</t>
    </r>
  </si>
  <si>
    <t xml:space="preserve">盛兴隆塑胶电子（深圳）有限公司</t>
  </si>
  <si>
    <r>
      <rPr>
        <sz val="10"/>
        <rFont val="Noto Sans"/>
        <family val="2"/>
      </rPr>
      <t xml:space="preserve">深圳市光明新区楼村鲤鱼河工业区振兴路</t>
    </r>
    <r>
      <rPr>
        <sz val="10"/>
        <rFont val="宋体"/>
        <family val="0"/>
        <charset val="134"/>
      </rPr>
      <t xml:space="preserve">24</t>
    </r>
    <r>
      <rPr>
        <sz val="10"/>
        <rFont val="Noto Sans"/>
        <family val="2"/>
      </rPr>
      <t xml:space="preserve">号</t>
    </r>
  </si>
  <si>
    <t xml:space="preserve">其他</t>
  </si>
  <si>
    <t xml:space="preserve">浴室用品</t>
  </si>
  <si>
    <t xml:space="preserve">生上五金制品厂</t>
  </si>
  <si>
    <t xml:space="preserve">惠阳秋长维布管理区</t>
  </si>
  <si>
    <t xml:space="preserve">雨伞、拐杖雨伞</t>
  </si>
  <si>
    <t xml:space="preserve">深圳粤新达精密五金有限公司</t>
  </si>
  <si>
    <r>
      <rPr>
        <sz val="10"/>
        <rFont val="Noto Sans"/>
        <family val="2"/>
      </rPr>
      <t xml:space="preserve">深圳大浪街道办浪荣路明君商务中心</t>
    </r>
    <r>
      <rPr>
        <sz val="10"/>
        <rFont val="宋体"/>
        <family val="0"/>
        <charset val="134"/>
      </rPr>
      <t xml:space="preserve">1009</t>
    </r>
    <r>
      <rPr>
        <sz val="10"/>
        <rFont val="Noto Sans"/>
        <family val="2"/>
      </rPr>
      <t xml:space="preserve">号</t>
    </r>
  </si>
  <si>
    <t xml:space="preserve">中国深圳</t>
  </si>
  <si>
    <t xml:space="preserve">便携式移动电源、产品金属包装盒、金属罐</t>
  </si>
  <si>
    <t xml:space="preserve">深圳市卓豪智能电器发展有限公司</t>
  </si>
  <si>
    <r>
      <rPr>
        <sz val="10"/>
        <rFont val="Noto Sans"/>
        <family val="2"/>
      </rPr>
      <t xml:space="preserve">深圳市龙岗区宝龙大道宝龙五路尚荣科技园</t>
    </r>
    <r>
      <rPr>
        <sz val="10"/>
        <rFont val="宋体"/>
        <family val="0"/>
        <charset val="134"/>
      </rPr>
      <t xml:space="preserve">B2</t>
    </r>
    <r>
      <rPr>
        <sz val="10"/>
        <rFont val="Noto Sans"/>
        <family val="2"/>
      </rPr>
      <t xml:space="preserve">栋</t>
    </r>
    <r>
      <rPr>
        <sz val="10"/>
        <rFont val="宋体"/>
        <family val="0"/>
        <charset val="134"/>
      </rPr>
      <t xml:space="preserve">5</t>
    </r>
    <r>
      <rPr>
        <sz val="10"/>
        <rFont val="Noto Sans"/>
        <family val="2"/>
      </rPr>
      <t xml:space="preserve">楼</t>
    </r>
  </si>
  <si>
    <t xml:space="preserve">可视电子猫眼、可是对讲门铃、蓝牙音箱</t>
  </si>
  <si>
    <t xml:space="preserve">深圳市智聪科技发展有限公司</t>
  </si>
  <si>
    <r>
      <rPr>
        <sz val="10"/>
        <rFont val="Noto Sans"/>
        <family val="2"/>
      </rPr>
      <t xml:space="preserve">深圳市宝安区观澜街道黎光社区新科工业厂房</t>
    </r>
    <r>
      <rPr>
        <sz val="10"/>
        <rFont val="宋体"/>
        <family val="0"/>
        <charset val="134"/>
      </rPr>
      <t xml:space="preserve">E</t>
    </r>
    <r>
      <rPr>
        <sz val="10"/>
        <rFont val="Noto Sans"/>
        <family val="2"/>
      </rPr>
      <t xml:space="preserve">栋三、四层</t>
    </r>
  </si>
  <si>
    <t xml:space="preserve">智聪视力健、热气动舒眼仪，肩背按摩师、颈肩乐、腰背舒、颈背松按摩靠垫</t>
  </si>
  <si>
    <t xml:space="preserve">深圳市越日兴实业有限公司</t>
  </si>
  <si>
    <r>
      <rPr>
        <sz val="10"/>
        <rFont val="Noto Sans"/>
        <family val="2"/>
      </rPr>
      <t xml:space="preserve">深圳市宝安区石岩宝安外贸工业区友晟工业园新厂房（距机荷石岩入口</t>
    </r>
    <r>
      <rPr>
        <sz val="10"/>
        <rFont val="宋体"/>
        <family val="0"/>
        <charset val="134"/>
      </rPr>
      <t xml:space="preserve">50</t>
    </r>
    <r>
      <rPr>
        <sz val="10"/>
        <rFont val="Noto Sans"/>
        <family val="2"/>
      </rPr>
      <t xml:space="preserve">米）</t>
    </r>
  </si>
  <si>
    <r>
      <rPr>
        <sz val="10"/>
        <rFont val="Noto Sans"/>
        <family val="2"/>
      </rPr>
      <t xml:space="preserve">车载空气净化器、</t>
    </r>
    <r>
      <rPr>
        <sz val="10"/>
        <rFont val="宋体"/>
        <family val="0"/>
        <charset val="134"/>
      </rPr>
      <t xml:space="preserve">LED</t>
    </r>
    <r>
      <rPr>
        <sz val="10"/>
        <rFont val="Noto Sans"/>
        <family val="2"/>
      </rPr>
      <t xml:space="preserve">健康灯、</t>
    </r>
    <r>
      <rPr>
        <sz val="10"/>
        <rFont val="宋体"/>
        <family val="0"/>
        <charset val="134"/>
      </rPr>
      <t xml:space="preserve">LED</t>
    </r>
    <r>
      <rPr>
        <sz val="10"/>
        <rFont val="Noto Sans"/>
        <family val="2"/>
      </rPr>
      <t xml:space="preserve">球泡灯、</t>
    </r>
    <r>
      <rPr>
        <sz val="10"/>
        <rFont val="宋体"/>
        <family val="0"/>
        <charset val="134"/>
      </rPr>
      <t xml:space="preserve">T5</t>
    </r>
    <r>
      <rPr>
        <sz val="10"/>
        <rFont val="Noto Sans"/>
        <family val="2"/>
      </rPr>
      <t xml:space="preserve">、</t>
    </r>
    <r>
      <rPr>
        <sz val="10"/>
        <rFont val="宋体"/>
        <family val="0"/>
        <charset val="134"/>
      </rPr>
      <t xml:space="preserve">T8</t>
    </r>
    <r>
      <rPr>
        <sz val="10"/>
        <rFont val="Noto Sans"/>
        <family val="2"/>
      </rPr>
      <t xml:space="preserve">光管、</t>
    </r>
    <r>
      <rPr>
        <sz val="10"/>
        <rFont val="宋体"/>
        <family val="0"/>
        <charset val="134"/>
      </rPr>
      <t xml:space="preserve">LED</t>
    </r>
    <r>
      <rPr>
        <sz val="10"/>
        <rFont val="Noto Sans"/>
        <family val="2"/>
      </rPr>
      <t xml:space="preserve">射灯、移动电源、</t>
    </r>
    <r>
      <rPr>
        <sz val="10"/>
        <rFont val="宋体"/>
        <family val="0"/>
        <charset val="134"/>
      </rPr>
      <t xml:space="preserve">LED</t>
    </r>
    <r>
      <rPr>
        <sz val="10"/>
        <rFont val="Noto Sans"/>
        <family val="2"/>
      </rPr>
      <t xml:space="preserve">景观树等</t>
    </r>
  </si>
  <si>
    <t xml:space="preserve">深圳市喻深鸿电气科技有限公司</t>
  </si>
  <si>
    <r>
      <rPr>
        <sz val="10"/>
        <rFont val="Noto Sans"/>
        <family val="2"/>
      </rPr>
      <t xml:space="preserve">深圳市龙岗区坂田上雪科技园东区</t>
    </r>
    <r>
      <rPr>
        <sz val="10"/>
        <rFont val="宋体"/>
        <family val="0"/>
        <charset val="134"/>
      </rPr>
      <t xml:space="preserve">10</t>
    </r>
    <r>
      <rPr>
        <sz val="10"/>
        <rFont val="Noto Sans"/>
        <family val="2"/>
      </rPr>
      <t xml:space="preserve">号</t>
    </r>
    <r>
      <rPr>
        <sz val="10"/>
        <rFont val="宋体"/>
        <family val="0"/>
        <charset val="134"/>
      </rPr>
      <t xml:space="preserve">H</t>
    </r>
    <r>
      <rPr>
        <sz val="10"/>
        <rFont val="Noto Sans"/>
        <family val="2"/>
      </rPr>
      <t xml:space="preserve">栋三楼</t>
    </r>
  </si>
  <si>
    <t xml:space="preserve">家用类型安全智能节能插座
办公类型安全智能节能插座</t>
  </si>
  <si>
    <t xml:space="preserve">深圳市瀛博威科技有限责任公司</t>
  </si>
  <si>
    <r>
      <rPr>
        <sz val="10"/>
        <rFont val="Noto Sans"/>
        <family val="2"/>
      </rPr>
      <t xml:space="preserve">深圳市南山区西丽桃源街道光前工业区</t>
    </r>
    <r>
      <rPr>
        <sz val="10"/>
        <rFont val="宋体"/>
        <family val="0"/>
        <charset val="134"/>
      </rPr>
      <t xml:space="preserve">20</t>
    </r>
    <r>
      <rPr>
        <sz val="10"/>
        <rFont val="Noto Sans"/>
        <family val="2"/>
      </rPr>
      <t xml:space="preserve">栋六楼</t>
    </r>
    <r>
      <rPr>
        <sz val="10"/>
        <rFont val="宋体"/>
        <family val="0"/>
        <charset val="134"/>
      </rPr>
      <t xml:space="preserve">B</t>
    </r>
    <r>
      <rPr>
        <sz val="10"/>
        <rFont val="Noto Sans"/>
        <family val="2"/>
      </rPr>
      <t xml:space="preserve">区 </t>
    </r>
  </si>
  <si>
    <t xml:space="preserve">导航仪</t>
  </si>
  <si>
    <t xml:space="preserve">深圳市祥汇康电子科技有限公司</t>
  </si>
  <si>
    <r>
      <rPr>
        <sz val="10"/>
        <rFont val="Noto Sans"/>
        <family val="2"/>
      </rPr>
      <t xml:space="preserve">深圳市宝安区福永镇兴围轻工业厂房</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楼</t>
    </r>
  </si>
  <si>
    <t xml:space="preserve">眼保仪、理疗仪</t>
  </si>
  <si>
    <t xml:space="preserve">深圳市西可尼西箱包皮具有限公司</t>
  </si>
  <si>
    <r>
      <rPr>
        <sz val="10"/>
        <rFont val="Noto Sans"/>
        <family val="2"/>
      </rPr>
      <t xml:space="preserve">深圳市南山区东滨路濠盛商务中心</t>
    </r>
    <r>
      <rPr>
        <sz val="10"/>
        <rFont val="宋体"/>
        <family val="0"/>
        <charset val="134"/>
      </rPr>
      <t xml:space="preserve">1201</t>
    </r>
  </si>
  <si>
    <t xml:space="preserve">拉杆箱、皮包、皮带、礼品套装等</t>
  </si>
  <si>
    <t xml:space="preserve">深圳市文创旅游礼品有限公司</t>
  </si>
  <si>
    <r>
      <rPr>
        <sz val="10"/>
        <rFont val="Noto Sans"/>
        <family val="2"/>
      </rPr>
      <t xml:space="preserve">深圳市宝安区福永街道时代景苑</t>
    </r>
    <r>
      <rPr>
        <sz val="10"/>
        <rFont val="宋体"/>
        <family val="0"/>
        <charset val="134"/>
      </rPr>
      <t xml:space="preserve">5-8</t>
    </r>
    <r>
      <rPr>
        <sz val="10"/>
        <rFont val="Noto Sans"/>
        <family val="2"/>
      </rPr>
      <t xml:space="preserve">栋</t>
    </r>
    <r>
      <rPr>
        <sz val="10"/>
        <rFont val="宋体"/>
        <family val="0"/>
        <charset val="134"/>
      </rPr>
      <t xml:space="preserve">3</t>
    </r>
    <r>
      <rPr>
        <sz val="10"/>
        <rFont val="Noto Sans"/>
        <family val="2"/>
      </rPr>
      <t xml:space="preserve">楼</t>
    </r>
  </si>
  <si>
    <t xml:space="preserve">绿墙、文化创意产品、自动吸水花盆</t>
  </si>
  <si>
    <t xml:space="preserve">深圳市敏纯时装有限公司</t>
  </si>
  <si>
    <t xml:space="preserve">深圳市宝安区西乡镇黄麻布村金刚山工业区二幢三楼</t>
  </si>
  <si>
    <t xml:space="preserve">时装、内衣等</t>
  </si>
  <si>
    <t xml:space="preserve">深圳市美莱卡生物科技有限公司</t>
  </si>
  <si>
    <r>
      <rPr>
        <sz val="10"/>
        <rFont val="Noto Sans"/>
        <family val="2"/>
      </rPr>
      <t xml:space="preserve">深圳市福田区福民路星河名居大厦</t>
    </r>
    <r>
      <rPr>
        <sz val="10"/>
        <rFont val="宋体"/>
        <family val="0"/>
        <charset val="134"/>
      </rPr>
      <t xml:space="preserve">3303</t>
    </r>
  </si>
  <si>
    <t xml:space="preserve">礼品、美容保健品</t>
  </si>
  <si>
    <t xml:space="preserve">深圳市龙飞纺织工业有限公司</t>
  </si>
  <si>
    <r>
      <rPr>
        <sz val="10"/>
        <rFont val="Noto Sans"/>
        <family val="2"/>
      </rPr>
      <t xml:space="preserve">深圳市坪山新区坑梓街道深汕路</t>
    </r>
    <r>
      <rPr>
        <sz val="10"/>
        <rFont val="宋体"/>
        <family val="0"/>
        <charset val="134"/>
      </rPr>
      <t xml:space="preserve">101</t>
    </r>
    <r>
      <rPr>
        <sz val="10"/>
        <rFont val="Noto Sans"/>
        <family val="2"/>
      </rPr>
      <t xml:space="preserve">号</t>
    </r>
  </si>
  <si>
    <t xml:space="preserve">男士衬衣</t>
  </si>
  <si>
    <t xml:space="preserve">深圳市今视通数码科技有限公司</t>
  </si>
  <si>
    <r>
      <rPr>
        <sz val="10"/>
        <rFont val="Noto Sans"/>
        <family val="2"/>
      </rPr>
      <t xml:space="preserve">深圳市宝安区光明新区凤新路新健兴科技工业园</t>
    </r>
    <r>
      <rPr>
        <sz val="10"/>
        <rFont val="宋体"/>
        <family val="0"/>
        <charset val="134"/>
      </rPr>
      <t xml:space="preserve">A2</t>
    </r>
    <r>
      <rPr>
        <sz val="10"/>
        <rFont val="Noto Sans"/>
        <family val="2"/>
      </rPr>
      <t xml:space="preserve">栋</t>
    </r>
    <r>
      <rPr>
        <sz val="10"/>
        <rFont val="宋体"/>
        <family val="0"/>
        <charset val="134"/>
      </rPr>
      <t xml:space="preserve">5</t>
    </r>
    <r>
      <rPr>
        <sz val="10"/>
        <rFont val="Noto Sans"/>
        <family val="2"/>
      </rPr>
      <t xml:space="preserve">楼</t>
    </r>
  </si>
  <si>
    <t xml:space="preserve">平板电脑、上网本</t>
  </si>
  <si>
    <t xml:space="preserve">深圳市江环实业有限公司</t>
  </si>
  <si>
    <r>
      <rPr>
        <sz val="10"/>
        <rFont val="Noto Sans"/>
        <family val="2"/>
      </rPr>
      <t xml:space="preserve">深圳市深南东路</t>
    </r>
    <r>
      <rPr>
        <sz val="10"/>
        <rFont val="宋体"/>
        <family val="0"/>
        <charset val="134"/>
      </rPr>
      <t xml:space="preserve">2028</t>
    </r>
    <r>
      <rPr>
        <sz val="10"/>
        <rFont val="Noto Sans"/>
        <family val="2"/>
      </rPr>
      <t xml:space="preserve">号罗湖商务中心</t>
    </r>
    <r>
      <rPr>
        <sz val="10"/>
        <rFont val="宋体"/>
        <family val="0"/>
        <charset val="134"/>
      </rPr>
      <t xml:space="preserve">2806</t>
    </r>
    <r>
      <rPr>
        <sz val="10"/>
        <rFont val="Noto Sans"/>
        <family val="2"/>
      </rPr>
      <t xml:space="preserve">单元</t>
    </r>
  </si>
  <si>
    <t xml:space="preserve">竹酒</t>
  </si>
  <si>
    <t xml:space="preserve">深圳市鸿运礼品有限公司</t>
  </si>
  <si>
    <t xml:space="preserve">深圳市龙岗区坪山锦绣西路国人科技园</t>
  </si>
  <si>
    <t xml:space="preserve">礼品</t>
  </si>
  <si>
    <t xml:space="preserve">字画、陶瓷</t>
  </si>
  <si>
    <t xml:space="preserve">深圳市浩鸿信科技发展有限公司</t>
  </si>
  <si>
    <r>
      <rPr>
        <sz val="10"/>
        <rFont val="Noto Sans"/>
        <family val="2"/>
      </rPr>
      <t xml:space="preserve">深圳市龙华新区民治大道沙元埔大厦</t>
    </r>
    <r>
      <rPr>
        <sz val="10"/>
        <rFont val="宋体"/>
        <family val="0"/>
        <charset val="134"/>
      </rPr>
      <t xml:space="preserve">9008</t>
    </r>
    <r>
      <rPr>
        <sz val="10"/>
        <rFont val="Noto Sans"/>
        <family val="2"/>
      </rPr>
      <t xml:space="preserve">室</t>
    </r>
  </si>
  <si>
    <t xml:space="preserve">多功能取暖桌、电陶炉、空气净化器</t>
  </si>
  <si>
    <t xml:space="preserve">深圳市好时电科技有限公司</t>
  </si>
  <si>
    <t xml:space="preserve">深圳市宝安区石岩街道上排社区爱群路同富裕工业区汇富大厦办公楼第二层</t>
  </si>
  <si>
    <t xml:space="preserve">移动电源</t>
  </si>
  <si>
    <t xml:space="preserve">深圳市广晟德科技发展有限公司</t>
  </si>
  <si>
    <r>
      <rPr>
        <sz val="10"/>
        <rFont val="Noto Sans"/>
        <family val="2"/>
      </rPr>
      <t xml:space="preserve">深圳市宝安区福永街道凤凰第一工业区凤业一路</t>
    </r>
    <r>
      <rPr>
        <sz val="10"/>
        <rFont val="宋体"/>
        <family val="0"/>
        <charset val="134"/>
      </rPr>
      <t xml:space="preserve">7</t>
    </r>
    <r>
      <rPr>
        <sz val="10"/>
        <rFont val="Noto Sans"/>
        <family val="2"/>
      </rPr>
      <t xml:space="preserve">栋</t>
    </r>
  </si>
  <si>
    <r>
      <rPr>
        <sz val="10"/>
        <rFont val="Noto Sans"/>
        <family val="2"/>
      </rPr>
      <t xml:space="preserve">波峰焊、回流焊、印刷机等</t>
    </r>
    <r>
      <rPr>
        <sz val="10"/>
        <rFont val="宋体"/>
        <family val="0"/>
        <charset val="134"/>
      </rPr>
      <t xml:space="preserve">SMT</t>
    </r>
    <r>
      <rPr>
        <sz val="10"/>
        <rFont val="Noto Sans"/>
        <family val="2"/>
      </rPr>
      <t xml:space="preserve">周边配套设备及各式总装、组装、老化线体</t>
    </r>
  </si>
  <si>
    <t xml:space="preserve">深圳市丰力塑胶模具制品厂</t>
  </si>
  <si>
    <t xml:space="preserve">深圳市龙岗区平湖镇山厦村罗山工业区</t>
  </si>
  <si>
    <t xml:space="preserve">手机配件</t>
  </si>
  <si>
    <t xml:space="preserve">深圳市二郎神照明科技有限公司</t>
  </si>
  <si>
    <t xml:space="preserve">深圳市宝安区观谰福前路溢佳工业园综合楼</t>
  </si>
  <si>
    <r>
      <rPr>
        <sz val="10"/>
        <rFont val="宋体"/>
        <family val="0"/>
        <charset val="134"/>
      </rPr>
      <t xml:space="preserve">LED</t>
    </r>
    <r>
      <rPr>
        <sz val="10"/>
        <rFont val="Noto Sans"/>
        <family val="2"/>
      </rPr>
      <t xml:space="preserve">灯管等</t>
    </r>
  </si>
  <si>
    <t xml:space="preserve">深圳市东仪电子有限公司</t>
  </si>
  <si>
    <r>
      <rPr>
        <sz val="10"/>
        <rFont val="Noto Sans"/>
        <family val="2"/>
      </rPr>
      <t xml:space="preserve">深圳市宝安区沙井镇万安路长兴科技</t>
    </r>
    <r>
      <rPr>
        <sz val="10"/>
        <rFont val="宋体"/>
        <family val="0"/>
        <charset val="134"/>
      </rPr>
      <t xml:space="preserve">16</t>
    </r>
    <r>
      <rPr>
        <sz val="10"/>
        <rFont val="Noto Sans"/>
        <family val="2"/>
      </rPr>
      <t xml:space="preserve">栋</t>
    </r>
    <r>
      <rPr>
        <sz val="10"/>
        <rFont val="宋体"/>
        <family val="0"/>
        <charset val="134"/>
      </rPr>
      <t xml:space="preserve">3</t>
    </r>
    <r>
      <rPr>
        <sz val="10"/>
        <rFont val="Noto Sans"/>
        <family val="2"/>
      </rPr>
      <t xml:space="preserve">楼</t>
    </r>
  </si>
  <si>
    <r>
      <rPr>
        <sz val="10"/>
        <rFont val="Noto Sans"/>
        <family val="2"/>
      </rPr>
      <t xml:space="preserve">数显调节仪表、阀门定位器      
电动执行器、电动调节阀
汽车</t>
    </r>
    <r>
      <rPr>
        <sz val="10"/>
        <rFont val="宋体"/>
        <family val="0"/>
        <charset val="134"/>
      </rPr>
      <t xml:space="preserve">ABS</t>
    </r>
    <r>
      <rPr>
        <sz val="10"/>
        <rFont val="Noto Sans"/>
        <family val="2"/>
      </rPr>
      <t xml:space="preserve">、气压</t>
    </r>
    <r>
      <rPr>
        <sz val="10"/>
        <rFont val="宋体"/>
        <family val="0"/>
        <charset val="134"/>
      </rPr>
      <t xml:space="preserve">ABS</t>
    </r>
    <r>
      <rPr>
        <sz val="10"/>
        <rFont val="Noto Sans"/>
        <family val="2"/>
      </rPr>
      <t xml:space="preserve">、液压</t>
    </r>
    <r>
      <rPr>
        <sz val="10"/>
        <rFont val="宋体"/>
        <family val="0"/>
        <charset val="134"/>
      </rPr>
      <t xml:space="preserve">ABS
</t>
    </r>
    <r>
      <rPr>
        <sz val="10"/>
        <rFont val="Noto Sans"/>
        <family val="2"/>
      </rPr>
      <t xml:space="preserve">太阳能控制器、风光互补控制器</t>
    </r>
  </si>
  <si>
    <t xml:space="preserve">深圳市德易莱科技有限公司</t>
  </si>
  <si>
    <r>
      <rPr>
        <sz val="10"/>
        <rFont val="Noto Sans"/>
        <family val="2"/>
      </rPr>
      <t xml:space="preserve">深圳市宝安区西乡街道宝安大道共乐路商业楼三楼</t>
    </r>
    <r>
      <rPr>
        <sz val="10"/>
        <rFont val="宋体"/>
        <family val="0"/>
        <charset val="134"/>
      </rPr>
      <t xml:space="preserve">3</t>
    </r>
    <r>
      <rPr>
        <sz val="10"/>
        <rFont val="Noto Sans"/>
        <family val="2"/>
      </rPr>
      <t xml:space="preserve">层
深圳市宝安区黄田金碧工业园</t>
    </r>
  </si>
  <si>
    <r>
      <rPr>
        <sz val="10"/>
        <rFont val="Noto Sans"/>
        <family val="2"/>
      </rPr>
      <t xml:space="preserve">防水数码相机、数码摄像机、运动</t>
    </r>
    <r>
      <rPr>
        <sz val="10"/>
        <rFont val="宋体"/>
        <family val="0"/>
        <charset val="134"/>
      </rPr>
      <t xml:space="preserve">DV</t>
    </r>
    <r>
      <rPr>
        <sz val="10"/>
        <rFont val="Noto Sans"/>
        <family val="2"/>
      </rPr>
      <t xml:space="preserve">、便携式扫描仪、手机眼、家用小电脑</t>
    </r>
  </si>
  <si>
    <t xml:space="preserve">深圳市翠中翠翡翠有限公司</t>
  </si>
  <si>
    <r>
      <rPr>
        <sz val="10"/>
        <rFont val="Noto Sans"/>
        <family val="2"/>
      </rPr>
      <t xml:space="preserve">深圳市罗湖区田贝四路万山珠宝园</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si>
  <si>
    <r>
      <rPr>
        <sz val="10"/>
        <rFont val="Noto Sans"/>
        <family val="2"/>
      </rPr>
      <t xml:space="preserve">天然翡翠挂牌、手镯、</t>
    </r>
    <r>
      <rPr>
        <sz val="10"/>
        <rFont val="宋体"/>
        <family val="0"/>
        <charset val="134"/>
      </rPr>
      <t xml:space="preserve">18K</t>
    </r>
    <r>
      <rPr>
        <sz val="10"/>
        <rFont val="Noto Sans"/>
        <family val="2"/>
      </rPr>
      <t xml:space="preserve">金吊坠、腰带等</t>
    </r>
  </si>
  <si>
    <t xml:space="preserve">深圳市常丰塑胶包装制品有限公司</t>
  </si>
  <si>
    <r>
      <rPr>
        <sz val="10"/>
        <rFont val="Noto Sans"/>
        <family val="2"/>
      </rPr>
      <t xml:space="preserve">深圳市龙岗区平湖街道富民工业区</t>
    </r>
    <r>
      <rPr>
        <sz val="10"/>
        <rFont val="宋体"/>
        <family val="0"/>
        <charset val="134"/>
      </rPr>
      <t xml:space="preserve">76</t>
    </r>
    <r>
      <rPr>
        <sz val="10"/>
        <rFont val="Noto Sans"/>
        <family val="2"/>
      </rPr>
      <t xml:space="preserve">栋</t>
    </r>
  </si>
  <si>
    <r>
      <rPr>
        <sz val="10"/>
        <rFont val="宋体"/>
        <family val="0"/>
        <charset val="134"/>
      </rPr>
      <t xml:space="preserve">DIY</t>
    </r>
    <r>
      <rPr>
        <sz val="10"/>
        <rFont val="Noto Sans"/>
        <family val="2"/>
      </rPr>
      <t xml:space="preserve">收纳柜、收纳箱、</t>
    </r>
    <r>
      <rPr>
        <sz val="10"/>
        <rFont val="宋体"/>
        <family val="0"/>
        <charset val="134"/>
      </rPr>
      <t xml:space="preserve">DIY</t>
    </r>
    <r>
      <rPr>
        <sz val="10"/>
        <rFont val="Noto Sans"/>
        <family val="2"/>
      </rPr>
      <t xml:space="preserve">鞋架、纸巾盒、彩色包装盒、电压软胶袋、文件夹</t>
    </r>
  </si>
  <si>
    <t xml:space="preserve">深圳市博莱电子电器有限公司</t>
  </si>
  <si>
    <r>
      <rPr>
        <sz val="10"/>
        <rFont val="Noto Sans"/>
        <family val="2"/>
      </rPr>
      <t xml:space="preserve">深圳市龙华新区民治民康花园</t>
    </r>
    <r>
      <rPr>
        <sz val="10"/>
        <rFont val="宋体"/>
        <family val="0"/>
        <charset val="134"/>
      </rPr>
      <t xml:space="preserve">B2</t>
    </r>
    <r>
      <rPr>
        <sz val="10"/>
        <rFont val="Noto Sans"/>
        <family val="2"/>
      </rPr>
      <t xml:space="preserve">栋</t>
    </r>
  </si>
  <si>
    <t xml:space="preserve">家用豆芽机、电热饭盒、食物处理机、电陶炉、冰淇淋机、酸奶机、电炖盅、咖啡机等</t>
  </si>
  <si>
    <t xml:space="preserve">深圳蜜雪儿酒业有限公司</t>
  </si>
  <si>
    <r>
      <rPr>
        <sz val="10"/>
        <rFont val="Noto Sans"/>
        <family val="2"/>
      </rPr>
      <t xml:space="preserve">深圳市龙岗区南澳水头沙东沙路</t>
    </r>
    <r>
      <rPr>
        <sz val="10"/>
        <rFont val="宋体"/>
        <family val="0"/>
        <charset val="134"/>
      </rPr>
      <t xml:space="preserve">17</t>
    </r>
    <r>
      <rPr>
        <sz val="10"/>
        <rFont val="Noto Sans"/>
        <family val="2"/>
      </rPr>
      <t xml:space="preserve">号</t>
    </r>
  </si>
  <si>
    <t xml:space="preserve">加拿大</t>
  </si>
  <si>
    <r>
      <rPr>
        <sz val="10"/>
        <rFont val="Noto Sans"/>
        <family val="2"/>
      </rPr>
      <t xml:space="preserve">法国</t>
    </r>
    <r>
      <rPr>
        <sz val="10"/>
        <rFont val="宋体"/>
        <family val="0"/>
        <charset val="134"/>
      </rPr>
      <t xml:space="preserve">X.O</t>
    </r>
    <r>
      <rPr>
        <sz val="10"/>
        <rFont val="Noto Sans"/>
        <family val="2"/>
      </rPr>
      <t xml:space="preserve">、葡萄酒、澳洲、西班牙葡萄酒、加拿大冰酒</t>
    </r>
  </si>
  <si>
    <t xml:space="preserve">深圳龙旺礼品有限公司</t>
  </si>
  <si>
    <r>
      <rPr>
        <sz val="10"/>
        <rFont val="Noto Sans"/>
        <family val="2"/>
      </rPr>
      <t xml:space="preserve">深圳光明新区公明街道经济发展总公司第五工业区</t>
    </r>
    <r>
      <rPr>
        <sz val="10"/>
        <rFont val="宋体"/>
        <family val="0"/>
        <charset val="134"/>
      </rPr>
      <t xml:space="preserve">A</t>
    </r>
    <r>
      <rPr>
        <sz val="10"/>
        <rFont val="Noto Sans"/>
        <family val="2"/>
      </rPr>
      <t xml:space="preserve">栋</t>
    </r>
  </si>
  <si>
    <t xml:space="preserve">饰品礼品区</t>
  </si>
  <si>
    <r>
      <rPr>
        <sz val="10"/>
        <rFont val="Noto Sans"/>
        <family val="2"/>
      </rPr>
      <t xml:space="preserve">不干胶贴纸、纹身贴纸、高周波贴纸、滴胶贴、磁性书签、镭射贴、墙壁贴、静电贴、</t>
    </r>
    <r>
      <rPr>
        <sz val="10"/>
        <rFont val="宋体"/>
        <family val="0"/>
        <charset val="134"/>
      </rPr>
      <t xml:space="preserve">DIY</t>
    </r>
    <r>
      <rPr>
        <sz val="10"/>
        <rFont val="Noto Sans"/>
        <family val="2"/>
      </rPr>
      <t xml:space="preserve">类型贴</t>
    </r>
  </si>
  <si>
    <t xml:space="preserve">深圳乐康婷实业有限公司</t>
  </si>
  <si>
    <t xml:space="preserve">深圳市光明新区观光路联大工业园</t>
  </si>
  <si>
    <t xml:space="preserve">记忆棉床垫、记忆棉枕头、婴儿用品、座垫、靠垫</t>
  </si>
  <si>
    <t xml:space="preserve">深圳巨龙实业有限公司</t>
  </si>
  <si>
    <r>
      <rPr>
        <sz val="10"/>
        <rFont val="Noto Sans"/>
        <family val="2"/>
      </rPr>
      <t xml:space="preserve">深圳市宝安区西乡银田旭生西发工业</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楼</t>
    </r>
  </si>
  <si>
    <t xml:space="preserve">平板电脑、智能手机</t>
  </si>
  <si>
    <t xml:space="preserve">深圳金美泰电子科技有限公司</t>
  </si>
  <si>
    <r>
      <rPr>
        <sz val="10"/>
        <rFont val="Noto Sans"/>
        <family val="2"/>
      </rPr>
      <t xml:space="preserve">深圳市宝安区观澜镇竹村福庭工业园</t>
    </r>
    <r>
      <rPr>
        <sz val="10"/>
        <rFont val="宋体"/>
        <family val="0"/>
        <charset val="134"/>
      </rPr>
      <t xml:space="preserve">9</t>
    </r>
    <r>
      <rPr>
        <sz val="10"/>
        <rFont val="Noto Sans"/>
        <family val="2"/>
      </rPr>
      <t xml:space="preserve">栋四楼</t>
    </r>
  </si>
  <si>
    <r>
      <rPr>
        <sz val="10"/>
        <rFont val="Noto Sans"/>
        <family val="2"/>
      </rPr>
      <t xml:space="preserve">蓝牙音箱、插卡音箱、</t>
    </r>
    <r>
      <rPr>
        <sz val="10"/>
        <rFont val="宋体"/>
        <family val="0"/>
        <charset val="134"/>
      </rPr>
      <t xml:space="preserve">MP3</t>
    </r>
    <r>
      <rPr>
        <sz val="10"/>
        <rFont val="Noto Sans"/>
        <family val="2"/>
      </rPr>
      <t xml:space="preserve">、</t>
    </r>
    <r>
      <rPr>
        <sz val="10"/>
        <rFont val="宋体"/>
        <family val="0"/>
        <charset val="134"/>
      </rPr>
      <t xml:space="preserve">MP4</t>
    </r>
    <r>
      <rPr>
        <sz val="10"/>
        <rFont val="Noto Sans"/>
        <family val="2"/>
      </rPr>
      <t xml:space="preserve">、</t>
    </r>
    <r>
      <rPr>
        <sz val="10"/>
        <rFont val="宋体"/>
        <family val="0"/>
        <charset val="134"/>
      </rPr>
      <t xml:space="preserve">PSP</t>
    </r>
  </si>
  <si>
    <t xml:space="preserve">深圳华兴服装有限公司</t>
  </si>
  <si>
    <r>
      <rPr>
        <sz val="10"/>
        <rFont val="Noto Sans"/>
        <family val="2"/>
      </rPr>
      <t xml:space="preserve">深圳市宝安区大浪街道浪琴路</t>
    </r>
    <r>
      <rPr>
        <sz val="10"/>
        <rFont val="宋体"/>
        <family val="0"/>
        <charset val="134"/>
      </rPr>
      <t xml:space="preserve">10</t>
    </r>
    <r>
      <rPr>
        <sz val="10"/>
        <rFont val="Noto Sans"/>
        <family val="2"/>
      </rPr>
      <t xml:space="preserve">号</t>
    </r>
    <r>
      <rPr>
        <sz val="10"/>
        <rFont val="宋体"/>
        <family val="0"/>
        <charset val="134"/>
      </rPr>
      <t xml:space="preserve">-</t>
    </r>
    <r>
      <rPr>
        <sz val="10"/>
        <rFont val="Noto Sans"/>
        <family val="2"/>
      </rPr>
      <t xml:space="preserve">华兴服装产业园</t>
    </r>
  </si>
  <si>
    <t xml:space="preserve">时尚女装服饰、晚装及白领男装服饰</t>
  </si>
  <si>
    <t xml:space="preserve">深圳华泰兴食品有限公司</t>
  </si>
  <si>
    <r>
      <rPr>
        <sz val="10"/>
        <rFont val="Noto Sans"/>
        <family val="2"/>
      </rPr>
      <t xml:space="preserve">深圳市龙岗区大鹏街道水头工业区（海鲜商业街</t>
    </r>
    <r>
      <rPr>
        <sz val="10"/>
        <rFont val="宋体"/>
        <family val="0"/>
        <charset val="134"/>
      </rPr>
      <t xml:space="preserve">43</t>
    </r>
    <r>
      <rPr>
        <sz val="10"/>
        <rFont val="Noto Sans"/>
        <family val="2"/>
      </rPr>
      <t xml:space="preserve">号）</t>
    </r>
  </si>
  <si>
    <t xml:space="preserve">李制品、柠檬制品、姜制品、果皮制品</t>
  </si>
  <si>
    <t xml:space="preserve">深圳华生创新包装股份有限公司</t>
  </si>
  <si>
    <t xml:space="preserve">坪山新区坪山镇宝山第四工业区</t>
  </si>
  <si>
    <t xml:space="preserve">纸板、纸箱</t>
  </si>
  <si>
    <t xml:space="preserve">深圳合生木业有限公司</t>
  </si>
  <si>
    <t xml:space="preserve">深圳市宝安区松岗镇碧头第二工业区</t>
  </si>
  <si>
    <r>
      <rPr>
        <sz val="10"/>
        <rFont val="宋体"/>
        <family val="0"/>
        <charset val="134"/>
      </rPr>
      <t xml:space="preserve">1</t>
    </r>
    <r>
      <rPr>
        <sz val="10"/>
        <rFont val="Noto Sans"/>
        <family val="2"/>
      </rPr>
      <t xml:space="preserve">、名贵材质红木家具 </t>
    </r>
    <r>
      <rPr>
        <sz val="10"/>
        <rFont val="宋体"/>
        <family val="0"/>
        <charset val="134"/>
      </rPr>
      <t xml:space="preserve">2</t>
    </r>
    <r>
      <rPr>
        <sz val="10"/>
        <rFont val="Noto Sans"/>
        <family val="2"/>
      </rPr>
      <t xml:space="preserve">、创新式实木家具</t>
    </r>
    <r>
      <rPr>
        <sz val="10"/>
        <rFont val="宋体"/>
        <family val="0"/>
        <charset val="134"/>
      </rPr>
      <t xml:space="preserve">3</t>
    </r>
    <r>
      <rPr>
        <sz val="10"/>
        <rFont val="Noto Sans"/>
        <family val="2"/>
      </rPr>
      <t xml:space="preserve">、自创式名贵材质工艺品及摆件 </t>
    </r>
  </si>
  <si>
    <t xml:space="preserve">深圳安琪食品有限公司</t>
  </si>
  <si>
    <r>
      <rPr>
        <sz val="10"/>
        <rFont val="Noto Sans"/>
        <family val="2"/>
      </rPr>
      <t xml:space="preserve">深圳市罗湖区太白路</t>
    </r>
    <r>
      <rPr>
        <sz val="10"/>
        <rFont val="宋体"/>
        <family val="0"/>
        <charset val="134"/>
      </rPr>
      <t xml:space="preserve">1038</t>
    </r>
    <r>
      <rPr>
        <sz val="10"/>
        <rFont val="Noto Sans"/>
        <family val="2"/>
      </rPr>
      <t xml:space="preserve">号安琪大厦</t>
    </r>
  </si>
  <si>
    <t xml:space="preserve">安琪曲奇系列、安琪马来西亚酥系列、安琪糕点类、安琪麻薯系列</t>
  </si>
  <si>
    <t xml:space="preserve">邯郸市</t>
  </si>
  <si>
    <t xml:space="preserve">涉县恒发百货有限责任公司</t>
  </si>
  <si>
    <t xml:space="preserve">河北省邯郸市涉县涉城镇建新街</t>
  </si>
  <si>
    <t xml:space="preserve">农产品</t>
  </si>
  <si>
    <t xml:space="preserve">薄皮核桃、核桃仁、核桃油</t>
  </si>
  <si>
    <t xml:space="preserve">韶山燧明电器有限公司</t>
  </si>
  <si>
    <r>
      <rPr>
        <sz val="10"/>
        <rFont val="Noto Sans"/>
        <family val="2"/>
      </rPr>
      <t xml:space="preserve">湖南省韶山永泉工业园新杨路</t>
    </r>
    <r>
      <rPr>
        <sz val="10"/>
        <rFont val="宋体"/>
        <family val="0"/>
        <charset val="134"/>
      </rPr>
      <t xml:space="preserve">8</t>
    </r>
    <r>
      <rPr>
        <sz val="10"/>
        <rFont val="Noto Sans"/>
        <family val="2"/>
      </rPr>
      <t xml:space="preserve">号</t>
    </r>
  </si>
  <si>
    <r>
      <rPr>
        <sz val="10"/>
        <rFont val="Noto Sans"/>
        <family val="2"/>
      </rPr>
      <t xml:space="preserve">小家电、电磁炉、榨汁机、电水壶、豆浆机、电饭锅、光波炉等、</t>
    </r>
    <r>
      <rPr>
        <sz val="10"/>
        <rFont val="宋体"/>
        <family val="0"/>
        <charset val="134"/>
      </rPr>
      <t xml:space="preserve">LED</t>
    </r>
    <r>
      <rPr>
        <sz val="10"/>
        <rFont val="Noto Sans"/>
        <family val="2"/>
      </rPr>
      <t xml:space="preserve">面板、</t>
    </r>
    <r>
      <rPr>
        <sz val="10"/>
        <rFont val="宋体"/>
        <family val="0"/>
        <charset val="134"/>
      </rPr>
      <t xml:space="preserve">LED</t>
    </r>
    <r>
      <rPr>
        <sz val="10"/>
        <rFont val="Noto Sans"/>
        <family val="2"/>
      </rPr>
      <t xml:space="preserve">灯条、</t>
    </r>
    <r>
      <rPr>
        <sz val="10"/>
        <rFont val="宋体"/>
        <family val="0"/>
        <charset val="134"/>
      </rPr>
      <t xml:space="preserve">LED</t>
    </r>
    <r>
      <rPr>
        <sz val="10"/>
        <rFont val="Noto Sans"/>
        <family val="2"/>
      </rPr>
      <t xml:space="preserve">筒灯等</t>
    </r>
  </si>
  <si>
    <t xml:space="preserve">韶山毛家饭店酒业有限公司</t>
  </si>
  <si>
    <r>
      <rPr>
        <sz val="10"/>
        <rFont val="Noto Sans"/>
        <family val="2"/>
      </rPr>
      <t xml:space="preserve">湖南省韶山市清溪镇延安路</t>
    </r>
    <r>
      <rPr>
        <sz val="10"/>
        <rFont val="宋体"/>
        <family val="0"/>
        <charset val="134"/>
      </rPr>
      <t xml:space="preserve">2</t>
    </r>
    <r>
      <rPr>
        <sz val="10"/>
        <rFont val="Noto Sans"/>
        <family val="2"/>
      </rPr>
      <t xml:space="preserve">栋</t>
    </r>
  </si>
  <si>
    <t xml:space="preserve">64+</t>
  </si>
  <si>
    <r>
      <rPr>
        <sz val="10"/>
        <rFont val="Noto Sans"/>
        <family val="2"/>
      </rPr>
      <t xml:space="preserve">毛家饭店韶山印象、毛家饭店</t>
    </r>
    <r>
      <rPr>
        <sz val="10"/>
        <rFont val="宋体"/>
        <family val="0"/>
        <charset val="134"/>
      </rPr>
      <t xml:space="preserve">1987</t>
    </r>
    <r>
      <rPr>
        <sz val="10"/>
        <rFont val="Noto Sans"/>
        <family val="2"/>
      </rPr>
      <t xml:space="preserve">等浓香型白酒</t>
    </r>
  </si>
  <si>
    <t xml:space="preserve">韶能集团广东绿洲纸模包装制品有限公司</t>
  </si>
  <si>
    <t xml:space="preserve">广东省南雄市全安镇营堡前</t>
  </si>
  <si>
    <t xml:space="preserve">一次性纸浆模塑环保餐具及纸模工业包装制品</t>
  </si>
  <si>
    <t xml:space="preserve">韶关市友盈贸易有限公司</t>
  </si>
  <si>
    <r>
      <rPr>
        <sz val="10"/>
        <rFont val="Noto Sans"/>
        <family val="2"/>
      </rPr>
      <t xml:space="preserve">韶关市浈江区万通大厦</t>
    </r>
    <r>
      <rPr>
        <sz val="10"/>
        <rFont val="宋体"/>
        <family val="0"/>
        <charset val="134"/>
      </rPr>
      <t xml:space="preserve">601</t>
    </r>
    <r>
      <rPr>
        <sz val="10"/>
        <rFont val="Noto Sans"/>
        <family val="2"/>
      </rPr>
      <t xml:space="preserve">室</t>
    </r>
  </si>
  <si>
    <t xml:space="preserve">家电</t>
  </si>
  <si>
    <t xml:space="preserve">食物料理机、豆浆机、电陶炉、不锈钢蒸锅、空气炸锅</t>
  </si>
  <si>
    <t xml:space="preserve">韶关市英诺维科技设备有限公司</t>
  </si>
  <si>
    <r>
      <rPr>
        <sz val="10"/>
        <rFont val="Noto Sans"/>
        <family val="2"/>
      </rPr>
      <t xml:space="preserve">广东省韶关市浈江区产业转移园中小企业创业基地</t>
    </r>
    <r>
      <rPr>
        <sz val="10"/>
        <rFont val="宋体"/>
        <family val="0"/>
        <charset val="134"/>
      </rPr>
      <t xml:space="preserve">A</t>
    </r>
    <r>
      <rPr>
        <sz val="10"/>
        <rFont val="Noto Sans"/>
        <family val="2"/>
      </rPr>
      <t xml:space="preserve">区综合楼三楼</t>
    </r>
  </si>
  <si>
    <t xml:space="preserve">指纹密码锁</t>
  </si>
  <si>
    <t xml:space="preserve">韶关市新时韵针织有限公司</t>
  </si>
  <si>
    <t xml:space="preserve">广东省韶关市曲江区白土工业园兴园北路</t>
  </si>
  <si>
    <t xml:space="preserve">针织内衣、丝袜</t>
  </si>
  <si>
    <t xml:space="preserve">韶关欧亚特电子制品有限公司</t>
  </si>
  <si>
    <t xml:space="preserve">广东省韶关市乐昌市东莞（东坑产业工业园）</t>
  </si>
  <si>
    <r>
      <rPr>
        <sz val="10"/>
        <rFont val="Noto Sans"/>
        <family val="2"/>
      </rPr>
      <t xml:space="preserve">热熔胶枪、热熔胶炉、焊锡机、手焊枪、</t>
    </r>
    <r>
      <rPr>
        <sz val="10"/>
        <rFont val="宋体"/>
        <family val="0"/>
        <charset val="134"/>
      </rPr>
      <t xml:space="preserve">PTC</t>
    </r>
    <r>
      <rPr>
        <sz val="10"/>
        <rFont val="Noto Sans"/>
        <family val="2"/>
      </rPr>
      <t xml:space="preserve">加热器、热风枪</t>
    </r>
  </si>
  <si>
    <t xml:space="preserve">韶关利奥农林产品有限公司</t>
  </si>
  <si>
    <t xml:space="preserve">广东省韶关市乳源瑶族自治县</t>
  </si>
  <si>
    <t xml:space="preserve">高山茶油、瑶山特产</t>
  </si>
  <si>
    <t xml:space="preserve">韶关康泉羊奶乳业有限公司</t>
  </si>
  <si>
    <t xml:space="preserve">广东省韶关市翁源县龙仙镇桂竹村</t>
  </si>
  <si>
    <t xml:space="preserve">纯羊奶、卵磷脂羊奶、草莓羊奶、麦芽羊奶、酸羊奶</t>
  </si>
  <si>
    <t xml:space="preserve">韶关晖皓农业发展有限公司</t>
  </si>
  <si>
    <r>
      <rPr>
        <sz val="10"/>
        <rFont val="Noto Sans"/>
        <family val="2"/>
      </rPr>
      <t xml:space="preserve">广东省韶关南雄市朝阳南路</t>
    </r>
    <r>
      <rPr>
        <sz val="10"/>
        <rFont val="宋体"/>
        <family val="0"/>
        <charset val="134"/>
      </rPr>
      <t xml:space="preserve">107</t>
    </r>
    <r>
      <rPr>
        <sz val="10"/>
        <rFont val="Noto Sans"/>
        <family val="2"/>
      </rPr>
      <t xml:space="preserve">号</t>
    </r>
  </si>
  <si>
    <t xml:space="preserve">白酒、黄酒、果酒</t>
  </si>
  <si>
    <t xml:space="preserve">韶关光华塑胶五金制品有限公司</t>
  </si>
  <si>
    <r>
      <rPr>
        <sz val="10"/>
        <rFont val="Noto Sans"/>
        <family val="2"/>
      </rPr>
      <t xml:space="preserve">广东省韶关市武江区工业园广前路</t>
    </r>
    <r>
      <rPr>
        <sz val="10"/>
        <rFont val="宋体"/>
        <family val="0"/>
        <charset val="134"/>
      </rPr>
      <t xml:space="preserve">1</t>
    </r>
    <r>
      <rPr>
        <sz val="10"/>
        <rFont val="Noto Sans"/>
        <family val="2"/>
      </rPr>
      <t xml:space="preserve">号</t>
    </r>
  </si>
  <si>
    <t xml:space="preserve">益智、教育、拼装、游戏类玩具</t>
  </si>
  <si>
    <t xml:space="preserve">韶关博尔兹阀门工业有限公司</t>
  </si>
  <si>
    <t xml:space="preserve">广东省韶关乐昌市东莞东坑产业转移工业园</t>
  </si>
  <si>
    <t xml:space="preserve">减温减压装置、调节阀、球阀、截止阀、止回阀、角座阀、自力式调节阀、疏水阀、过滤器</t>
  </si>
  <si>
    <t xml:space="preserve">上海东怡实业有限公司</t>
  </si>
  <si>
    <r>
      <rPr>
        <sz val="10"/>
        <rFont val="Noto Sans"/>
        <family val="2"/>
      </rPr>
      <t xml:space="preserve">上海市东方路</t>
    </r>
    <r>
      <rPr>
        <sz val="10"/>
        <rFont val="宋体"/>
        <family val="0"/>
        <charset val="134"/>
      </rPr>
      <t xml:space="preserve">1381</t>
    </r>
    <r>
      <rPr>
        <sz val="10"/>
        <rFont val="Noto Sans"/>
        <family val="2"/>
      </rPr>
      <t xml:space="preserve">号</t>
    </r>
    <r>
      <rPr>
        <sz val="10"/>
        <rFont val="宋体"/>
        <family val="0"/>
        <charset val="134"/>
      </rPr>
      <t xml:space="preserve">20-C</t>
    </r>
  </si>
  <si>
    <t xml:space="preserve">家居饰品、红木银饰</t>
  </si>
  <si>
    <t xml:space="preserve">汕尾市</t>
  </si>
  <si>
    <t xml:space="preserve">汕尾雅泰隆食品有限公司</t>
  </si>
  <si>
    <t xml:space="preserve">广东省汕尾市城区红草镇埔边工业区高速路口</t>
  </si>
  <si>
    <t xml:space="preserve">低温保鲜食品、速冻食品</t>
  </si>
  <si>
    <t xml:space="preserve">汕尾市五丰水产食品有限公司</t>
  </si>
  <si>
    <t xml:space="preserve">汕尾市城区埔边工业区五丰工业园</t>
  </si>
  <si>
    <t xml:space="preserve">鱼胶原蛋白肽系列产品</t>
  </si>
  <si>
    <t xml:space="preserve">汕尾市快捷通导设备有限公司</t>
  </si>
  <si>
    <t xml:space="preserve">汕尾市埔边工业区中洋大厦</t>
  </si>
  <si>
    <t xml:space="preserve">电子信息</t>
  </si>
  <si>
    <t xml:space="preserve">船用导航雷达、船用自动驾驶仪等</t>
  </si>
  <si>
    <t xml:space="preserve">汕尾吉发食品有限公司</t>
  </si>
  <si>
    <t xml:space="preserve">汕尾市城区埔边工业区</t>
  </si>
  <si>
    <t xml:space="preserve">调和芝麻油、荔枝醋、纯糯米醋、寿司醋</t>
  </si>
  <si>
    <t xml:space="preserve">汕头市</t>
  </si>
  <si>
    <t xml:space="preserve">汕头市正荣食品有限公司</t>
  </si>
  <si>
    <r>
      <rPr>
        <sz val="10"/>
        <rFont val="Noto Sans"/>
        <family val="2"/>
      </rPr>
      <t xml:space="preserve">广东省汕头市跃进路</t>
    </r>
    <r>
      <rPr>
        <sz val="10"/>
        <rFont val="宋体"/>
        <family val="0"/>
        <charset val="134"/>
      </rPr>
      <t xml:space="preserve">23</t>
    </r>
    <r>
      <rPr>
        <sz val="10"/>
        <rFont val="Noto Sans"/>
        <family val="2"/>
      </rPr>
      <t xml:space="preserve">号利鸿基中心写字楼</t>
    </r>
    <r>
      <rPr>
        <sz val="10"/>
        <rFont val="宋体"/>
        <family val="0"/>
        <charset val="134"/>
      </rPr>
      <t xml:space="preserve">A</t>
    </r>
    <r>
      <rPr>
        <sz val="10"/>
        <rFont val="Noto Sans"/>
        <family val="2"/>
      </rPr>
      <t xml:space="preserve">座</t>
    </r>
    <r>
      <rPr>
        <sz val="10"/>
        <rFont val="宋体"/>
        <family val="0"/>
        <charset val="134"/>
      </rPr>
      <t xml:space="preserve">501</t>
    </r>
    <r>
      <rPr>
        <sz val="10"/>
        <rFont val="Noto Sans"/>
        <family val="2"/>
      </rPr>
      <t xml:space="preserve">房</t>
    </r>
  </si>
  <si>
    <t xml:space="preserve">迷你手工蛋卷系列、糖果礼盒系列</t>
  </si>
  <si>
    <t xml:space="preserve">汕头市盈业工艺品有限公司</t>
  </si>
  <si>
    <t xml:space="preserve">广东省汕头市濠江区马滘河中路中段</t>
  </si>
  <si>
    <t xml:space="preserve">工艺品</t>
  </si>
  <si>
    <t xml:space="preserve">化妆袋、男士袋、洗漱袋、旅行套装袋、零钱包等</t>
  </si>
  <si>
    <t xml:space="preserve">汕头市益瑞生物科技有限公司</t>
  </si>
  <si>
    <t xml:space="preserve">广东省汕头市汕樟路浮西东桥工业区工业厂房四楼</t>
  </si>
  <si>
    <t xml:space="preserve">加工装配  </t>
  </si>
  <si>
    <t xml:space="preserve">凉茶、糖果、蛋白质粉、花茶、袋泡茶</t>
  </si>
  <si>
    <t xml:space="preserve">汕头市益利食品有限公司</t>
  </si>
  <si>
    <t xml:space="preserve">广东省汕头市护堤路赤窖路段</t>
  </si>
  <si>
    <t xml:space="preserve">杏仁霜、核桃粉、营养麦片、营养米粉等</t>
  </si>
  <si>
    <t xml:space="preserve">汕头市兄弟贸易有限公司</t>
  </si>
  <si>
    <t xml:space="preserve">广东省汕头市澄海区凤翔涂池居委会办公址前</t>
  </si>
  <si>
    <t xml:space="preserve">干货海产品</t>
  </si>
  <si>
    <t xml:space="preserve">汕头市新协特种纸科技有限公司</t>
  </si>
  <si>
    <t xml:space="preserve">广东省汕头市大学路荣升科技园</t>
  </si>
  <si>
    <t xml:space="preserve">办公耗材</t>
  </si>
  <si>
    <t xml:space="preserve">相纸、转印纸、墨水墨盒、胶水、胶纸</t>
  </si>
  <si>
    <t xml:space="preserve">汕头市天勤贸易有限公司</t>
  </si>
  <si>
    <r>
      <rPr>
        <sz val="10"/>
        <rFont val="Noto Sans"/>
        <family val="2"/>
      </rPr>
      <t xml:space="preserve">广东省汕头市金砂东路国际商业大厦</t>
    </r>
    <r>
      <rPr>
        <sz val="10"/>
        <rFont val="宋体"/>
        <family val="0"/>
        <charset val="134"/>
      </rPr>
      <t xml:space="preserve">A</t>
    </r>
    <r>
      <rPr>
        <sz val="10"/>
        <rFont val="Noto Sans"/>
        <family val="2"/>
      </rPr>
      <t xml:space="preserve">座</t>
    </r>
    <r>
      <rPr>
        <sz val="10"/>
        <rFont val="宋体"/>
        <family val="0"/>
        <charset val="134"/>
      </rPr>
      <t xml:space="preserve">2308</t>
    </r>
    <r>
      <rPr>
        <sz val="10"/>
        <rFont val="Noto Sans"/>
        <family val="2"/>
      </rPr>
      <t xml:space="preserve">号</t>
    </r>
  </si>
  <si>
    <t xml:space="preserve">婴儿服装、童装、内衣</t>
  </si>
  <si>
    <t xml:space="preserve">汕头市天辉毛织制品有限公司</t>
  </si>
  <si>
    <r>
      <rPr>
        <sz val="10"/>
        <rFont val="Noto Sans"/>
        <family val="2"/>
      </rPr>
      <t xml:space="preserve">广东省汕头市澄海区凤翔路</t>
    </r>
    <r>
      <rPr>
        <sz val="10"/>
        <rFont val="宋体"/>
        <family val="0"/>
        <charset val="134"/>
      </rPr>
      <t xml:space="preserve">21</t>
    </r>
    <r>
      <rPr>
        <sz val="10"/>
        <rFont val="Noto Sans"/>
        <family val="2"/>
      </rPr>
      <t xml:space="preserve">号</t>
    </r>
  </si>
  <si>
    <t xml:space="preserve">毛衣、休闲服</t>
  </si>
  <si>
    <t xml:space="preserve">汕头市泰仁堂保健品有限公司</t>
  </si>
  <si>
    <r>
      <rPr>
        <sz val="10"/>
        <rFont val="Noto Sans"/>
        <family val="2"/>
      </rPr>
      <t xml:space="preserve">广东省汕头市大学路金平工业区升业南路</t>
    </r>
    <r>
      <rPr>
        <sz val="10"/>
        <rFont val="宋体"/>
        <family val="0"/>
        <charset val="134"/>
      </rPr>
      <t xml:space="preserve">9</t>
    </r>
    <r>
      <rPr>
        <sz val="10"/>
        <rFont val="Noto Sans"/>
        <family val="2"/>
      </rPr>
      <t xml:space="preserve">号</t>
    </r>
    <r>
      <rPr>
        <sz val="10"/>
        <rFont val="宋体"/>
        <family val="0"/>
        <charset val="134"/>
      </rPr>
      <t xml:space="preserve">B</t>
    </r>
    <r>
      <rPr>
        <sz val="10"/>
        <rFont val="Noto Sans"/>
        <family val="2"/>
      </rPr>
      <t xml:space="preserve">楼二层</t>
    </r>
  </si>
  <si>
    <t xml:space="preserve">保健品</t>
  </si>
  <si>
    <t xml:space="preserve">果冻、醇米露、爆浆优酪冻、粒粒爽、姜奶真棒等</t>
  </si>
  <si>
    <t xml:space="preserve">汕头市盛鼎源贸易有限公司</t>
  </si>
  <si>
    <r>
      <rPr>
        <sz val="10"/>
        <rFont val="Noto Sans"/>
        <family val="2"/>
      </rPr>
      <t xml:space="preserve">广东省汕头市龙湖区浦江路</t>
    </r>
    <r>
      <rPr>
        <sz val="10"/>
        <rFont val="宋体"/>
        <family val="0"/>
        <charset val="134"/>
      </rPr>
      <t xml:space="preserve">12</t>
    </r>
    <r>
      <rPr>
        <sz val="10"/>
        <rFont val="Noto Sans"/>
        <family val="2"/>
      </rPr>
      <t xml:space="preserve">号六层东侧</t>
    </r>
  </si>
  <si>
    <t xml:space="preserve">化妆包、功能包、时款包、包装袋等箱包工艺品</t>
  </si>
  <si>
    <t xml:space="preserve">汕头市倩华服装有限公司</t>
  </si>
  <si>
    <r>
      <rPr>
        <sz val="10"/>
        <rFont val="Noto Sans"/>
        <family val="2"/>
      </rPr>
      <t xml:space="preserve">广东省汕头市天山路浮东工业村</t>
    </r>
    <r>
      <rPr>
        <sz val="10"/>
        <rFont val="宋体"/>
        <family val="0"/>
        <charset val="134"/>
      </rPr>
      <t xml:space="preserve">G</t>
    </r>
    <r>
      <rPr>
        <sz val="10"/>
        <rFont val="Noto Sans"/>
        <family val="2"/>
      </rPr>
      <t xml:space="preserve">座</t>
    </r>
    <r>
      <rPr>
        <sz val="10"/>
        <rFont val="宋体"/>
        <family val="0"/>
        <charset val="134"/>
      </rPr>
      <t xml:space="preserve">5</t>
    </r>
    <r>
      <rPr>
        <sz val="10"/>
        <rFont val="Noto Sans"/>
        <family val="2"/>
      </rPr>
      <t xml:space="preserve">楼东侧</t>
    </r>
  </si>
  <si>
    <t xml:space="preserve">文具</t>
  </si>
  <si>
    <t xml:space="preserve">男女装针织衫、童装、针织休闲系列以及各式羊毛衫、毛织系列产品</t>
  </si>
  <si>
    <t xml:space="preserve">汕头市明诚玩具实业有限公司</t>
  </si>
  <si>
    <r>
      <rPr>
        <sz val="10"/>
        <rFont val="Noto Sans"/>
        <family val="2"/>
      </rPr>
      <t xml:space="preserve">广东省汕头市龙湖区浦江路</t>
    </r>
    <r>
      <rPr>
        <sz val="10"/>
        <rFont val="宋体"/>
        <family val="0"/>
        <charset val="134"/>
      </rPr>
      <t xml:space="preserve">12</t>
    </r>
    <r>
      <rPr>
        <sz val="10"/>
        <rFont val="Noto Sans"/>
        <family val="2"/>
      </rPr>
      <t xml:space="preserve">号三楼、四楼、六楼西侧</t>
    </r>
  </si>
  <si>
    <t xml:space="preserve">早教益智玩具等儿童启蒙产品</t>
  </si>
  <si>
    <t xml:space="preserve">汕头市龙湖区雅海乐器实业有限公司</t>
  </si>
  <si>
    <r>
      <rPr>
        <sz val="10"/>
        <rFont val="Noto Sans"/>
        <family val="2"/>
      </rPr>
      <t xml:space="preserve">广东省汕头市龙湖区蓝田庄珠池大厦</t>
    </r>
    <r>
      <rPr>
        <sz val="10"/>
        <rFont val="宋体"/>
        <family val="0"/>
        <charset val="134"/>
      </rPr>
      <t xml:space="preserve">807</t>
    </r>
  </si>
  <si>
    <t xml:space="preserve">音乐乐器</t>
  </si>
  <si>
    <t xml:space="preserve">各种尺寸的木吉他、电吉他、夏威夷小四弦吉他</t>
  </si>
  <si>
    <t xml:space="preserve">汕头市龙湖区美宝来制衣实业有限公司</t>
  </si>
  <si>
    <r>
      <rPr>
        <sz val="10"/>
        <rFont val="Noto Sans"/>
        <family val="2"/>
      </rPr>
      <t xml:space="preserve">广东省汕头市龙湖区珠池路新兴加工区</t>
    </r>
    <r>
      <rPr>
        <sz val="10"/>
        <rFont val="宋体"/>
        <family val="0"/>
        <charset val="134"/>
      </rPr>
      <t xml:space="preserve">B3</t>
    </r>
    <r>
      <rPr>
        <sz val="10"/>
        <rFont val="Noto Sans"/>
        <family val="2"/>
      </rPr>
      <t xml:space="preserve">幢</t>
    </r>
    <r>
      <rPr>
        <sz val="10"/>
        <rFont val="宋体"/>
        <family val="0"/>
        <charset val="134"/>
      </rPr>
      <t xml:space="preserve">4</t>
    </r>
    <r>
      <rPr>
        <sz val="10"/>
        <rFont val="Noto Sans"/>
        <family val="2"/>
      </rPr>
      <t xml:space="preserve">楼南侧</t>
    </r>
  </si>
  <si>
    <t xml:space="preserve">女装、内衣、订制校服工服</t>
  </si>
  <si>
    <t xml:space="preserve">汕头市力山工具有限公司</t>
  </si>
  <si>
    <r>
      <rPr>
        <sz val="10"/>
        <rFont val="Noto Sans"/>
        <family val="2"/>
      </rPr>
      <t xml:space="preserve">广东省外马路三牧楼巷</t>
    </r>
    <r>
      <rPr>
        <sz val="10"/>
        <rFont val="宋体"/>
        <family val="0"/>
        <charset val="134"/>
      </rPr>
      <t xml:space="preserve">5-7</t>
    </r>
    <r>
      <rPr>
        <sz val="10"/>
        <rFont val="Noto Sans"/>
        <family val="2"/>
      </rPr>
      <t xml:space="preserve">号</t>
    </r>
  </si>
  <si>
    <t xml:space="preserve">螺丝批、钳类等五金工具</t>
  </si>
  <si>
    <t xml:space="preserve">汕头市浚嘉贸易有限公司</t>
  </si>
  <si>
    <r>
      <rPr>
        <sz val="10"/>
        <rFont val="Noto Sans"/>
        <family val="2"/>
      </rPr>
      <t xml:space="preserve">广东省汕头市衡山路</t>
    </r>
    <r>
      <rPr>
        <sz val="10"/>
        <rFont val="宋体"/>
        <family val="0"/>
        <charset val="134"/>
      </rPr>
      <t xml:space="preserve">32</t>
    </r>
    <r>
      <rPr>
        <sz val="10"/>
        <rFont val="Noto Sans"/>
        <family val="2"/>
      </rPr>
      <t xml:space="preserve">号青少年活动中心</t>
    </r>
    <r>
      <rPr>
        <sz val="10"/>
        <rFont val="宋体"/>
        <family val="0"/>
        <charset val="134"/>
      </rPr>
      <t xml:space="preserve">16</t>
    </r>
    <r>
      <rPr>
        <sz val="10"/>
        <rFont val="Noto Sans"/>
        <family val="2"/>
      </rPr>
      <t xml:space="preserve">楼右侧</t>
    </r>
  </si>
  <si>
    <t xml:space="preserve">饮水设备</t>
  </si>
  <si>
    <t xml:space="preserve">汕头市金味食品工业有限公司</t>
  </si>
  <si>
    <r>
      <rPr>
        <sz val="10"/>
        <rFont val="Noto Sans"/>
        <family val="2"/>
      </rPr>
      <t xml:space="preserve">广东省汕头市潮汕路金园工业城</t>
    </r>
    <r>
      <rPr>
        <sz val="10"/>
        <rFont val="宋体"/>
        <family val="0"/>
        <charset val="134"/>
      </rPr>
      <t xml:space="preserve">4A1A3</t>
    </r>
    <r>
      <rPr>
        <sz val="10"/>
        <rFont val="Noto Sans"/>
        <family val="2"/>
      </rPr>
      <t xml:space="preserve">片</t>
    </r>
  </si>
  <si>
    <t xml:space="preserve">新加坡</t>
  </si>
  <si>
    <t xml:space="preserve">麦片</t>
  </si>
  <si>
    <t xml:space="preserve">汕头市金领服饰有限公司</t>
  </si>
  <si>
    <r>
      <rPr>
        <sz val="10"/>
        <rFont val="Noto Sans"/>
        <family val="2"/>
      </rPr>
      <t xml:space="preserve">广东省汕头市衡山路紫茵庄东区</t>
    </r>
    <r>
      <rPr>
        <sz val="10"/>
        <rFont val="宋体"/>
        <family val="0"/>
        <charset val="134"/>
      </rPr>
      <t xml:space="preserve">4</t>
    </r>
    <r>
      <rPr>
        <sz val="10"/>
        <rFont val="Noto Sans"/>
        <family val="2"/>
      </rPr>
      <t xml:space="preserve">栋</t>
    </r>
    <r>
      <rPr>
        <sz val="10"/>
        <rFont val="宋体"/>
        <family val="0"/>
        <charset val="134"/>
      </rPr>
      <t xml:space="preserve">401</t>
    </r>
  </si>
  <si>
    <t xml:space="preserve">女式服装、校服、企业行政服装</t>
  </si>
  <si>
    <t xml:space="preserve">汕头市弘扬文化传播有限公司</t>
  </si>
  <si>
    <r>
      <rPr>
        <sz val="10"/>
        <rFont val="Noto Sans"/>
        <family val="2"/>
      </rPr>
      <t xml:space="preserve">广东省汕头市龙湖区衡山路</t>
    </r>
    <r>
      <rPr>
        <sz val="10"/>
        <rFont val="宋体"/>
        <family val="0"/>
        <charset val="134"/>
      </rPr>
      <t xml:space="preserve">69</t>
    </r>
    <r>
      <rPr>
        <sz val="10"/>
        <rFont val="Noto Sans"/>
        <family val="2"/>
      </rPr>
      <t xml:space="preserve">号怡和雅居</t>
    </r>
    <r>
      <rPr>
        <sz val="10"/>
        <rFont val="宋体"/>
        <family val="0"/>
        <charset val="134"/>
      </rPr>
      <t xml:space="preserve">1</t>
    </r>
    <r>
      <rPr>
        <sz val="10"/>
        <rFont val="Noto Sans"/>
        <family val="2"/>
      </rPr>
      <t xml:space="preserve">栋</t>
    </r>
    <r>
      <rPr>
        <sz val="10"/>
        <rFont val="宋体"/>
        <family val="0"/>
        <charset val="134"/>
      </rPr>
      <t xml:space="preserve">504</t>
    </r>
    <r>
      <rPr>
        <sz val="10"/>
        <rFont val="Noto Sans"/>
        <family val="2"/>
      </rPr>
      <t xml:space="preserve">号</t>
    </r>
  </si>
  <si>
    <t xml:space="preserve">工艺美术品、陶瓷制品</t>
  </si>
  <si>
    <t xml:space="preserve">汕头市恒祥辉鞋业有限公司</t>
  </si>
  <si>
    <r>
      <rPr>
        <sz val="10"/>
        <rFont val="Noto Sans"/>
        <family val="2"/>
      </rPr>
      <t xml:space="preserve">广东省汕头市金砂路</t>
    </r>
    <r>
      <rPr>
        <sz val="10"/>
        <rFont val="宋体"/>
        <family val="0"/>
        <charset val="134"/>
      </rPr>
      <t xml:space="preserve">99</t>
    </r>
    <r>
      <rPr>
        <sz val="10"/>
        <rFont val="Noto Sans"/>
        <family val="2"/>
      </rPr>
      <t xml:space="preserve">号君悦华庭</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楼</t>
    </r>
  </si>
  <si>
    <t xml:space="preserve">女鞋、四季鞋、女靴、拖鞋、童鞋等系列产品</t>
  </si>
  <si>
    <t xml:space="preserve">汕头市丹顿食品有限公司</t>
  </si>
  <si>
    <r>
      <rPr>
        <sz val="10"/>
        <rFont val="Noto Sans"/>
        <family val="2"/>
      </rPr>
      <t xml:space="preserve">广东省汕头市汕汾路华泰工业园</t>
    </r>
    <r>
      <rPr>
        <sz val="10"/>
        <rFont val="宋体"/>
        <family val="0"/>
        <charset val="134"/>
      </rPr>
      <t xml:space="preserve">C</t>
    </r>
    <r>
      <rPr>
        <sz val="10"/>
        <rFont val="Noto Sans"/>
        <family val="2"/>
      </rPr>
      <t xml:space="preserve">南座</t>
    </r>
  </si>
  <si>
    <t xml:space="preserve">糖果、固体饮料、方便食品</t>
  </si>
  <si>
    <t xml:space="preserve">汕头市大展贸易行</t>
  </si>
  <si>
    <r>
      <rPr>
        <sz val="10"/>
        <rFont val="Noto Sans"/>
        <family val="2"/>
      </rPr>
      <t xml:space="preserve">广东省汕头市镇邦路</t>
    </r>
    <r>
      <rPr>
        <sz val="10"/>
        <rFont val="宋体"/>
        <family val="0"/>
        <charset val="134"/>
      </rPr>
      <t xml:space="preserve">49</t>
    </r>
    <r>
      <rPr>
        <sz val="10"/>
        <rFont val="Noto Sans"/>
        <family val="2"/>
      </rPr>
      <t xml:space="preserve">号之</t>
    </r>
    <r>
      <rPr>
        <sz val="10"/>
        <rFont val="宋体"/>
        <family val="0"/>
        <charset val="134"/>
      </rPr>
      <t xml:space="preserve">09</t>
    </r>
  </si>
  <si>
    <t xml:space="preserve">潮汕蜜饯等系列食品</t>
  </si>
  <si>
    <t xml:space="preserve">汕头市澄海区亿德毛织服装有限公司</t>
  </si>
  <si>
    <t xml:space="preserve">广东省汕头市澄海区莲下镇上村兴业大道</t>
  </si>
  <si>
    <t xml:space="preserve">女装上衣、童装、毛衫</t>
  </si>
  <si>
    <t xml:space="preserve">汕头市澄海区美龙宇工艺玩具有限公司</t>
  </si>
  <si>
    <t xml:space="preserve">广东省汕头市澄海区文冠路西段高速桥前北侧</t>
  </si>
  <si>
    <t xml:space="preserve">储钱罐、糖果罐、招财猫、小夜灯、音乐盒等各类塑料工艺制品。</t>
  </si>
  <si>
    <t xml:space="preserve">汕头市澄海区联大塑料玩具</t>
  </si>
  <si>
    <t xml:space="preserve">广东省汕头市澄海区上华镇澄江公路横陇路段</t>
  </si>
  <si>
    <t xml:space="preserve">遥控飞机</t>
  </si>
  <si>
    <t xml:space="preserve">汕头市澄海区创翔玩具厂</t>
  </si>
  <si>
    <t xml:space="preserve">广东省汕头市澄海区莱美工业区</t>
  </si>
  <si>
    <t xml:space="preserve">遥控玩具</t>
  </si>
  <si>
    <t xml:space="preserve">汕头市辰鹰贸易有限公司</t>
  </si>
  <si>
    <r>
      <rPr>
        <sz val="10"/>
        <rFont val="Noto Sans"/>
        <family val="2"/>
      </rPr>
      <t xml:space="preserve">广东省汕头市天山路</t>
    </r>
    <r>
      <rPr>
        <sz val="10"/>
        <rFont val="宋体"/>
        <family val="0"/>
        <charset val="134"/>
      </rPr>
      <t xml:space="preserve">59</t>
    </r>
    <r>
      <rPr>
        <sz val="10"/>
        <rFont val="Noto Sans"/>
        <family val="2"/>
      </rPr>
      <t xml:space="preserve">号成德工业区</t>
    </r>
    <r>
      <rPr>
        <sz val="10"/>
        <rFont val="宋体"/>
        <family val="0"/>
        <charset val="134"/>
      </rPr>
      <t xml:space="preserve">E</t>
    </r>
    <r>
      <rPr>
        <sz val="10"/>
        <rFont val="Noto Sans"/>
        <family val="2"/>
      </rPr>
      <t xml:space="preserve">栋</t>
    </r>
    <r>
      <rPr>
        <sz val="10"/>
        <rFont val="宋体"/>
        <family val="0"/>
        <charset val="134"/>
      </rPr>
      <t xml:space="preserve">203</t>
    </r>
  </si>
  <si>
    <t xml:space="preserve">智恩康、健宁系列奶粉</t>
  </si>
  <si>
    <t xml:space="preserve">汕头士诚工艺制品有限公司</t>
  </si>
  <si>
    <t xml:space="preserve">广东省汕头市濠江区府前路狮山工业区第一栋</t>
  </si>
  <si>
    <t xml:space="preserve">包装礼品盒、首饰化妆盒、相册相架</t>
  </si>
  <si>
    <t xml:space="preserve">汕头经济特区浩宇工艺品有限公司</t>
  </si>
  <si>
    <r>
      <rPr>
        <sz val="10"/>
        <rFont val="Noto Sans"/>
        <family val="2"/>
      </rPr>
      <t xml:space="preserve">广东省汕头市珠江路</t>
    </r>
    <r>
      <rPr>
        <sz val="10"/>
        <rFont val="宋体"/>
        <family val="0"/>
        <charset val="134"/>
      </rPr>
      <t xml:space="preserve">64</t>
    </r>
    <r>
      <rPr>
        <sz val="10"/>
        <rFont val="Noto Sans"/>
        <family val="2"/>
      </rPr>
      <t xml:space="preserve">号</t>
    </r>
  </si>
  <si>
    <t xml:space="preserve">陶瓷工艺礼品、摆饰、饰品</t>
  </si>
  <si>
    <t xml:space="preserve">汕头创欣包装品有限公司</t>
  </si>
  <si>
    <r>
      <rPr>
        <sz val="10"/>
        <rFont val="Noto Sans"/>
        <family val="2"/>
      </rPr>
      <t xml:space="preserve">广东省汕头市濠江区</t>
    </r>
    <r>
      <rPr>
        <sz val="10"/>
        <rFont val="宋体"/>
        <family val="0"/>
        <charset val="134"/>
      </rPr>
      <t xml:space="preserve">324</t>
    </r>
    <r>
      <rPr>
        <sz val="10"/>
        <rFont val="Noto Sans"/>
        <family val="2"/>
      </rPr>
      <t xml:space="preserve">国道磊口路段</t>
    </r>
    <r>
      <rPr>
        <sz val="10"/>
        <rFont val="宋体"/>
        <family val="0"/>
        <charset val="134"/>
      </rPr>
      <t xml:space="preserve">98</t>
    </r>
    <r>
      <rPr>
        <sz val="10"/>
        <rFont val="Noto Sans"/>
        <family val="2"/>
      </rPr>
      <t xml:space="preserve">号</t>
    </r>
  </si>
  <si>
    <t xml:space="preserve">饰品、工艺品包装盒</t>
  </si>
  <si>
    <t xml:space="preserve">陕西天中进出口有限公司</t>
  </si>
  <si>
    <r>
      <rPr>
        <sz val="10"/>
        <rFont val="Noto Sans"/>
        <family val="2"/>
      </rPr>
      <t xml:space="preserve">陕西省西安市新城区西一路炭市街华威国际大厦</t>
    </r>
    <r>
      <rPr>
        <sz val="10"/>
        <rFont val="宋体"/>
        <family val="0"/>
        <charset val="134"/>
      </rPr>
      <t xml:space="preserve">21212</t>
    </r>
    <r>
      <rPr>
        <sz val="10"/>
        <rFont val="Noto Sans"/>
        <family val="2"/>
      </rPr>
      <t xml:space="preserve">室</t>
    </r>
  </si>
  <si>
    <t xml:space="preserve">山西省</t>
  </si>
  <si>
    <t xml:space="preserve">山西志盛新能源有限公司</t>
  </si>
  <si>
    <t xml:space="preserve">山西侯马经济开发区承接产业转移示范园区</t>
  </si>
  <si>
    <t xml:space="preserve">加工装备</t>
  </si>
  <si>
    <t xml:space="preserve">太阳能光伏组件</t>
  </si>
  <si>
    <t xml:space="preserve">山西新百佳电子科技公司</t>
  </si>
  <si>
    <t xml:space="preserve">平板电脑、电影本等</t>
  </si>
  <si>
    <t xml:space="preserve">山西襄子老粗布有限公司</t>
  </si>
  <si>
    <t xml:space="preserve">山西省长治市襄垣西安</t>
  </si>
  <si>
    <t xml:space="preserve">山西天骄生物集团有限公司</t>
  </si>
  <si>
    <r>
      <rPr>
        <sz val="10"/>
        <rFont val="Noto Sans"/>
        <family val="2"/>
      </rPr>
      <t xml:space="preserve">太原国家高新开发区晋阳街</t>
    </r>
    <r>
      <rPr>
        <sz val="10"/>
        <rFont val="宋体"/>
        <family val="0"/>
        <charset val="134"/>
      </rPr>
      <t xml:space="preserve">159</t>
    </r>
    <r>
      <rPr>
        <sz val="10"/>
        <rFont val="Noto Sans"/>
        <family val="2"/>
      </rPr>
      <t xml:space="preserve">号天骄科技园</t>
    </r>
  </si>
  <si>
    <t xml:space="preserve">“天娇红”系列枣、红枣浓缩液</t>
  </si>
  <si>
    <t xml:space="preserve">山西省盂县永恒工艺厂</t>
  </si>
  <si>
    <t xml:space="preserve">山西省阳泉市盂县南娄镇</t>
  </si>
  <si>
    <t xml:space="preserve">蝴蝶系列产品</t>
  </si>
  <si>
    <t xml:space="preserve">山西惠建电子有限公司</t>
  </si>
  <si>
    <t xml:space="preserve">液晶显示器</t>
  </si>
  <si>
    <t xml:space="preserve">森茂（中山）纺织制衣有限公司</t>
  </si>
  <si>
    <t xml:space="preserve">广东省中山市三角镇高平工业区</t>
  </si>
  <si>
    <t xml:space="preserve">日普工艺制品（东莞）有限公司</t>
  </si>
  <si>
    <t xml:space="preserve">广东省东莞市寮步镇银都工业区</t>
  </si>
  <si>
    <t xml:space="preserve">工艺制品</t>
  </si>
  <si>
    <t xml:space="preserve">工艺陶瓷</t>
  </si>
  <si>
    <t xml:space="preserve">日隆食品有限公司</t>
  </si>
  <si>
    <t xml:space="preserve">虎门镇南栅第四工业区</t>
  </si>
  <si>
    <t xml:space="preserve">仁化县智能木业有限公司</t>
  </si>
  <si>
    <t xml:space="preserve">韶关仁化县大岭工业区</t>
  </si>
  <si>
    <t xml:space="preserve">益智玩具、儿童用品、竹木工艺、园艺家私</t>
  </si>
  <si>
    <t xml:space="preserve">饶平信荣织造有限公司</t>
  </si>
  <si>
    <t xml:space="preserve">饶平县县城西区六号路东侧</t>
  </si>
  <si>
    <t xml:space="preserve">饶平县顺晖陶瓷有限公司</t>
  </si>
  <si>
    <t xml:space="preserve">广东省潮州市饶平县钱东镇紫云管理区</t>
  </si>
  <si>
    <t xml:space="preserve">饶平金德陶瓷有限公司</t>
  </si>
  <si>
    <t xml:space="preserve">广东省饶平县钱东镇李厝管理区</t>
  </si>
  <si>
    <t xml:space="preserve">雀巢（中国）有限公司东莞分公司</t>
  </si>
  <si>
    <r>
      <rPr>
        <sz val="10"/>
        <rFont val="Noto Sans"/>
        <family val="2"/>
      </rPr>
      <t xml:space="preserve">东莞市南城区篁村工业区东莞雀巢有限公司</t>
    </r>
    <r>
      <rPr>
        <sz val="10"/>
        <rFont val="宋体"/>
        <family val="0"/>
        <charset val="134"/>
      </rPr>
      <t xml:space="preserve">H1</t>
    </r>
    <r>
      <rPr>
        <sz val="10"/>
        <rFont val="Noto Sans"/>
        <family val="2"/>
      </rPr>
      <t xml:space="preserve">座</t>
    </r>
  </si>
  <si>
    <t xml:space="preserve">瑞士</t>
  </si>
  <si>
    <t xml:space="preserve">雀巢白咖啡、摩卡咖啡、卡布奇诺咖啡</t>
  </si>
  <si>
    <t xml:space="preserve">清远市诗奈儿服装有限公司</t>
  </si>
  <si>
    <r>
      <rPr>
        <sz val="10"/>
        <rFont val="Noto Sans"/>
        <family val="2"/>
      </rPr>
      <t xml:space="preserve">广东省清远市清城区东城街办东丫市场</t>
    </r>
    <r>
      <rPr>
        <sz val="10"/>
        <rFont val="宋体"/>
        <family val="0"/>
        <charset val="134"/>
      </rPr>
      <t xml:space="preserve">D</t>
    </r>
    <r>
      <rPr>
        <sz val="10"/>
        <rFont val="Noto Sans"/>
        <family val="2"/>
      </rPr>
      <t xml:space="preserve">栋三层</t>
    </r>
  </si>
  <si>
    <t xml:space="preserve">清远市绿生活家居用品有限公司</t>
  </si>
  <si>
    <r>
      <rPr>
        <sz val="10"/>
        <rFont val="Noto Sans"/>
        <family val="2"/>
      </rPr>
      <t xml:space="preserve">广东省清远市清新县太和镇黄坑八片（广硕鞋业有限公司—</t>
    </r>
    <r>
      <rPr>
        <sz val="10"/>
        <rFont val="宋体"/>
        <family val="0"/>
        <charset val="134"/>
      </rPr>
      <t xml:space="preserve">4</t>
    </r>
    <r>
      <rPr>
        <sz val="10"/>
        <rFont val="Noto Sans"/>
        <family val="2"/>
      </rPr>
      <t xml:space="preserve">号楼办公楼首层）</t>
    </r>
  </si>
  <si>
    <t xml:space="preserve">清远市佳的美电子科技有限公司</t>
  </si>
  <si>
    <t xml:space="preserve">清远市清城区银盏林场</t>
  </si>
  <si>
    <t xml:space="preserve">山东省</t>
  </si>
  <si>
    <t xml:space="preserve">青岛市</t>
  </si>
  <si>
    <t xml:space="preserve">青岛润富樱家纺有限公司</t>
  </si>
  <si>
    <t xml:space="preserve">青岛莱西市望城街道办事处东水道村</t>
  </si>
  <si>
    <t xml:space="preserve">家居</t>
  </si>
  <si>
    <t xml:space="preserve">青岛莱瑞发制品有限公司</t>
  </si>
  <si>
    <t xml:space="preserve">青岛莱西市姜山工业园</t>
  </si>
  <si>
    <t xml:space="preserve">饰品</t>
  </si>
  <si>
    <t xml:space="preserve">青岛风瑞科技有限公司 </t>
  </si>
  <si>
    <t xml:space="preserve">青岛市城阳区惜福镇百福路</t>
  </si>
  <si>
    <t xml:space="preserve">户外用品</t>
  </si>
  <si>
    <r>
      <rPr>
        <sz val="10"/>
        <rFont val="Noto Sans"/>
        <family val="2"/>
      </rPr>
      <t xml:space="preserve">巧儿宜</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t xml:space="preserve">潜山县舒宜服装有限公司</t>
  </si>
  <si>
    <t xml:space="preserve">潜山县梅城镇八一经济开发区迎宾大道</t>
  </si>
  <si>
    <t xml:space="preserve">男上衣、休闲、夹克、皮衣</t>
  </si>
  <si>
    <t xml:space="preserve">铅山县嘉亿日用休闲制品有限责任公司</t>
  </si>
  <si>
    <t xml:space="preserve">铅山县湖坊镇中李村</t>
  </si>
  <si>
    <t xml:space="preserve">沙滩帐篷、沙滩椅、扶手椅、导演椅</t>
  </si>
  <si>
    <t xml:space="preserve">七台河市大航电子科技有限责任公司</t>
  </si>
  <si>
    <t xml:space="preserve">七台河市经济开发区</t>
  </si>
  <si>
    <t xml:space="preserve">净化器</t>
  </si>
  <si>
    <t xml:space="preserve">七台河华璞木业有限公司</t>
  </si>
  <si>
    <t xml:space="preserve">黑龙江省七台河市茄子河区杨扬大街与中河路交叉口</t>
  </si>
  <si>
    <t xml:space="preserve">加工装配   </t>
  </si>
  <si>
    <t xml:space="preserve">实木地板</t>
  </si>
  <si>
    <t xml:space="preserve">揭阳市</t>
  </si>
  <si>
    <t xml:space="preserve">普宁市华鹏食品有限公司</t>
  </si>
  <si>
    <t xml:space="preserve">广东省普宁市科技工业园第三座</t>
  </si>
  <si>
    <t xml:space="preserve">香港
</t>
  </si>
  <si>
    <t xml:space="preserve">各类腌制品、调味品</t>
  </si>
  <si>
    <t xml:space="preserve">品先（湛江）水产有限公司</t>
  </si>
  <si>
    <r>
      <rPr>
        <sz val="10"/>
        <rFont val="Noto Sans"/>
        <family val="2"/>
      </rPr>
      <t xml:space="preserve">广东省湛江市永平南路</t>
    </r>
    <r>
      <rPr>
        <sz val="10"/>
        <rFont val="宋体"/>
        <family val="0"/>
        <charset val="134"/>
      </rPr>
      <t xml:space="preserve">8</t>
    </r>
    <r>
      <rPr>
        <sz val="10"/>
        <rFont val="Noto Sans"/>
        <family val="2"/>
      </rPr>
      <t xml:space="preserve">号</t>
    </r>
  </si>
  <si>
    <t xml:space="preserve">外商独资  </t>
  </si>
  <si>
    <t xml:space="preserve">巴拿马</t>
  </si>
  <si>
    <t xml:space="preserve">去头虾、生（熟）带头虾、虾仁、面包虾等</t>
  </si>
  <si>
    <t xml:space="preserve">宁德市</t>
  </si>
  <si>
    <t xml:space="preserve">宁德夏威食品有限公司</t>
  </si>
  <si>
    <r>
      <rPr>
        <sz val="10"/>
        <rFont val="Noto Sans"/>
        <family val="2"/>
      </rPr>
      <t xml:space="preserve">宁德市东侨经济开发区林聪路</t>
    </r>
    <r>
      <rPr>
        <sz val="10"/>
        <rFont val="宋体"/>
        <family val="0"/>
        <charset val="134"/>
      </rPr>
      <t xml:space="preserve">13</t>
    </r>
    <r>
      <rPr>
        <sz val="10"/>
        <rFont val="Noto Sans"/>
        <family val="2"/>
      </rPr>
      <t xml:space="preserve">号</t>
    </r>
  </si>
  <si>
    <t xml:space="preserve">罗非鱼、黄鱼、金昌鱼、鱿鱼、鲈鱼</t>
  </si>
  <si>
    <t xml:space="preserve">南通意太利服装设计有限公司</t>
  </si>
  <si>
    <r>
      <rPr>
        <sz val="10"/>
        <rFont val="Noto Sans"/>
        <family val="2"/>
      </rPr>
      <t xml:space="preserve">南通市长江北路</t>
    </r>
    <r>
      <rPr>
        <sz val="10"/>
        <rFont val="宋体"/>
        <family val="0"/>
        <charset val="134"/>
      </rPr>
      <t xml:space="preserve">326</t>
    </r>
    <r>
      <rPr>
        <sz val="10"/>
        <rFont val="Noto Sans"/>
        <family val="2"/>
      </rPr>
      <t xml:space="preserve">号</t>
    </r>
  </si>
  <si>
    <t xml:space="preserve">时尚羽绒服、米兰流行夹克</t>
  </si>
  <si>
    <t xml:space="preserve">南京爱家纺织品有限公司</t>
  </si>
  <si>
    <t xml:space="preserve">南京市高淳县古柏大街工业园</t>
  </si>
  <si>
    <t xml:space="preserve">家居用品、家居服</t>
  </si>
  <si>
    <t xml:space="preserve">南华户外用品有限公司</t>
  </si>
  <si>
    <t xml:space="preserve">东莞市洪梅镇新庄管理区</t>
  </si>
  <si>
    <t xml:space="preserve">服装鞋帽 </t>
  </si>
  <si>
    <t xml:space="preserve">服饰、包、鞋及睡袋</t>
  </si>
  <si>
    <t xml:space="preserve">南昌市</t>
  </si>
  <si>
    <t xml:space="preserve">南昌腾坤贸易有限公司</t>
  </si>
  <si>
    <r>
      <rPr>
        <sz val="10"/>
        <rFont val="Noto Sans"/>
        <family val="2"/>
      </rPr>
      <t xml:space="preserve">南昌市胜利路招银大厦</t>
    </r>
    <r>
      <rPr>
        <sz val="10"/>
        <rFont val="宋体"/>
        <family val="0"/>
        <charset val="134"/>
      </rPr>
      <t xml:space="preserve">267</t>
    </r>
    <r>
      <rPr>
        <sz val="10"/>
        <rFont val="Noto Sans"/>
        <family val="2"/>
      </rPr>
      <t xml:space="preserve">号</t>
    </r>
  </si>
  <si>
    <t xml:space="preserve">服装皮具</t>
  </si>
  <si>
    <t xml:space="preserve">南昌市鑫海工艺品贸易有限公司</t>
  </si>
  <si>
    <r>
      <rPr>
        <sz val="10"/>
        <rFont val="Noto Sans"/>
        <family val="2"/>
      </rPr>
      <t xml:space="preserve">南昌市罗家镇鸡公桥</t>
    </r>
    <r>
      <rPr>
        <sz val="10"/>
        <rFont val="宋体"/>
        <family val="0"/>
        <charset val="134"/>
      </rPr>
      <t xml:space="preserve">1086</t>
    </r>
    <r>
      <rPr>
        <sz val="10"/>
        <rFont val="Noto Sans"/>
        <family val="2"/>
      </rPr>
      <t xml:space="preserve">号</t>
    </r>
  </si>
  <si>
    <t xml:space="preserve">工艺品、珍珠、装饰品</t>
  </si>
  <si>
    <t xml:space="preserve">南昌美双商贸有限公司</t>
  </si>
  <si>
    <r>
      <rPr>
        <sz val="10"/>
        <rFont val="Noto Sans"/>
        <family val="2"/>
      </rPr>
      <t xml:space="preserve">南昌市西湖区金盘路</t>
    </r>
    <r>
      <rPr>
        <sz val="10"/>
        <rFont val="宋体"/>
        <family val="0"/>
        <charset val="134"/>
      </rPr>
      <t xml:space="preserve">30</t>
    </r>
    <r>
      <rPr>
        <sz val="10"/>
        <rFont val="Noto Sans"/>
        <family val="2"/>
      </rPr>
      <t xml:space="preserve">号</t>
    </r>
    <r>
      <rPr>
        <sz val="10"/>
        <rFont val="宋体"/>
        <family val="0"/>
        <charset val="134"/>
      </rPr>
      <t xml:space="preserve">4</t>
    </r>
    <r>
      <rPr>
        <sz val="10"/>
        <rFont val="Noto Sans"/>
        <family val="2"/>
      </rPr>
      <t xml:space="preserve">单元</t>
    </r>
    <r>
      <rPr>
        <sz val="10"/>
        <rFont val="宋体"/>
        <family val="0"/>
        <charset val="134"/>
      </rPr>
      <t xml:space="preserve">102</t>
    </r>
    <r>
      <rPr>
        <sz val="10"/>
        <rFont val="Noto Sans"/>
        <family val="2"/>
      </rPr>
      <t xml:space="preserve">室</t>
    </r>
  </si>
  <si>
    <t xml:space="preserve">工艺品、装饰品</t>
  </si>
  <si>
    <t xml:space="preserve">南昌绿宗坊实业有限公司</t>
  </si>
  <si>
    <r>
      <rPr>
        <sz val="10"/>
        <rFont val="Noto Sans"/>
        <family val="2"/>
      </rPr>
      <t xml:space="preserve">南昌市西湖区前进路</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206</t>
    </r>
    <r>
      <rPr>
        <sz val="10"/>
        <rFont val="Noto Sans"/>
        <family val="2"/>
      </rPr>
      <t xml:space="preserve">室</t>
    </r>
  </si>
  <si>
    <t xml:space="preserve">南昌嘉新隆工业有限公司</t>
  </si>
  <si>
    <r>
      <rPr>
        <sz val="10"/>
        <rFont val="Noto Sans"/>
        <family val="2"/>
      </rPr>
      <t xml:space="preserve">上海市浦东新区三林路</t>
    </r>
    <r>
      <rPr>
        <sz val="10"/>
        <rFont val="宋体"/>
        <family val="0"/>
        <charset val="134"/>
      </rPr>
      <t xml:space="preserve">23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31</t>
    </r>
    <r>
      <rPr>
        <sz val="10"/>
        <rFont val="Noto Sans"/>
        <family val="2"/>
      </rPr>
      <t xml:space="preserve">室</t>
    </r>
  </si>
  <si>
    <t xml:space="preserve">保健电子产品</t>
  </si>
  <si>
    <r>
      <rPr>
        <sz val="10"/>
        <rFont val="Noto Sans"/>
        <family val="2"/>
      </rPr>
      <t xml:space="preserve">敏华家具制造</t>
    </r>
    <r>
      <rPr>
        <sz val="10"/>
        <rFont val="宋体"/>
        <family val="0"/>
        <charset val="134"/>
      </rPr>
      <t xml:space="preserve">(</t>
    </r>
    <r>
      <rPr>
        <sz val="10"/>
        <rFont val="Noto Sans"/>
        <family val="2"/>
      </rPr>
      <t xml:space="preserve">惠州</t>
    </r>
    <r>
      <rPr>
        <sz val="10"/>
        <rFont val="宋体"/>
        <family val="0"/>
        <charset val="134"/>
      </rPr>
      <t xml:space="preserve">)</t>
    </r>
    <r>
      <rPr>
        <sz val="10"/>
        <rFont val="Noto Sans"/>
        <family val="2"/>
      </rPr>
      <t xml:space="preserve">有限公司</t>
    </r>
  </si>
  <si>
    <r>
      <rPr>
        <sz val="10"/>
        <rFont val="Noto Sans"/>
        <family val="2"/>
      </rPr>
      <t xml:space="preserve">惠州大亚湾经济技术开发区西区龙山一路</t>
    </r>
    <r>
      <rPr>
        <sz val="10"/>
        <rFont val="宋体"/>
        <family val="0"/>
        <charset val="134"/>
      </rPr>
      <t xml:space="preserve">66</t>
    </r>
    <r>
      <rPr>
        <sz val="10"/>
        <rFont val="Noto Sans"/>
        <family val="2"/>
      </rPr>
      <t xml:space="preserve">号</t>
    </r>
  </si>
  <si>
    <t xml:space="preserve">按摩椅、真皮头等舱沙发、宇航枕、爱蒙床垫</t>
  </si>
  <si>
    <t xml:space="preserve">美盛隆制罐（惠州）有限公司</t>
  </si>
  <si>
    <t xml:space="preserve">广东省惠州市惠阳区镇隆镇大路背</t>
  </si>
  <si>
    <t xml:space="preserve">马口铁罐及蓝牙音响</t>
  </si>
  <si>
    <t xml:space="preserve">美利诺（南京）家用制品有限公司</t>
  </si>
  <si>
    <r>
      <rPr>
        <sz val="10"/>
        <rFont val="Noto Sans"/>
        <family val="2"/>
      </rPr>
      <t xml:space="preserve">南京市江宁区禄口华商路</t>
    </r>
    <r>
      <rPr>
        <sz val="10"/>
        <rFont val="宋体"/>
        <family val="0"/>
        <charset val="134"/>
      </rPr>
      <t xml:space="preserve">12</t>
    </r>
    <r>
      <rPr>
        <sz val="10"/>
        <rFont val="Noto Sans"/>
        <family val="2"/>
      </rPr>
      <t xml:space="preserve">号</t>
    </r>
  </si>
  <si>
    <t xml:space="preserve">厨房用具</t>
  </si>
  <si>
    <t xml:space="preserve">美钧（怀集）地毡工艺有限公司</t>
  </si>
  <si>
    <t xml:space="preserve">广东怀集县怀城镇怀高工业区</t>
  </si>
  <si>
    <t xml:space="preserve">橡胶门垫</t>
  </si>
  <si>
    <t xml:space="preserve">黄石市</t>
  </si>
  <si>
    <t xml:space="preserve">美尔雅服饰有限公司</t>
  </si>
  <si>
    <r>
      <rPr>
        <sz val="10"/>
        <rFont val="Noto Sans"/>
        <family val="2"/>
      </rPr>
      <t xml:space="preserve">湖北省黄石市团城山开发区</t>
    </r>
    <r>
      <rPr>
        <sz val="10"/>
        <rFont val="宋体"/>
        <family val="0"/>
        <charset val="134"/>
      </rPr>
      <t xml:space="preserve">8</t>
    </r>
    <r>
      <rPr>
        <sz val="10"/>
        <rFont val="Noto Sans"/>
        <family val="2"/>
      </rPr>
      <t xml:space="preserve">号小区</t>
    </r>
  </si>
  <si>
    <t xml:space="preserve">各类男、女式西服套装</t>
  </si>
  <si>
    <t xml:space="preserve">梅州市中一实业发展有限公司</t>
  </si>
  <si>
    <t xml:space="preserve">梅州市南口葵岗工业园</t>
  </si>
  <si>
    <r>
      <rPr>
        <sz val="10"/>
        <rFont val="Noto Sans"/>
        <family val="2"/>
      </rPr>
      <t xml:space="preserve">无纺袋、纺织袋、尼龙袋、麻袋、网袋、帆布包、化妆包、背包、保温包、冷藏包、旅行包、登山包、腰包、钱包、</t>
    </r>
    <r>
      <rPr>
        <sz val="10"/>
        <rFont val="宋体"/>
        <family val="0"/>
        <charset val="134"/>
      </rPr>
      <t xml:space="preserve">pp </t>
    </r>
    <r>
      <rPr>
        <sz val="10"/>
        <rFont val="Noto Sans"/>
        <family val="2"/>
      </rPr>
      <t xml:space="preserve">袋、</t>
    </r>
    <r>
      <rPr>
        <sz val="10"/>
        <rFont val="宋体"/>
        <family val="0"/>
        <charset val="134"/>
      </rPr>
      <t xml:space="preserve">pvc </t>
    </r>
    <r>
      <rPr>
        <sz val="10"/>
        <rFont val="Noto Sans"/>
        <family val="2"/>
      </rPr>
      <t xml:space="preserve">袋、环保袋、购物袋等</t>
    </r>
  </si>
  <si>
    <t xml:space="preserve">梅州市赛明实业股份有限公司</t>
  </si>
  <si>
    <t xml:space="preserve">梅州市兴宁市新陂镇家庄村农机学校</t>
  </si>
  <si>
    <r>
      <rPr>
        <sz val="10"/>
        <rFont val="Noto Sans"/>
        <family val="2"/>
      </rPr>
      <t xml:space="preserve">氙气灯、</t>
    </r>
    <r>
      <rPr>
        <sz val="10"/>
        <rFont val="宋体"/>
        <family val="0"/>
        <charset val="134"/>
      </rPr>
      <t xml:space="preserve">LED</t>
    </r>
    <r>
      <rPr>
        <sz val="10"/>
        <rFont val="Noto Sans"/>
        <family val="2"/>
      </rPr>
      <t xml:space="preserve">灯、汽车行车记录仪、</t>
    </r>
    <r>
      <rPr>
        <sz val="10"/>
        <rFont val="宋体"/>
        <family val="0"/>
        <charset val="134"/>
      </rPr>
      <t xml:space="preserve">LED</t>
    </r>
    <r>
      <rPr>
        <sz val="10"/>
        <rFont val="Noto Sans"/>
        <family val="2"/>
      </rPr>
      <t xml:space="preserve">灯、</t>
    </r>
    <r>
      <rPr>
        <sz val="10"/>
        <rFont val="宋体"/>
        <family val="0"/>
        <charset val="134"/>
      </rPr>
      <t xml:space="preserve">GPS</t>
    </r>
    <r>
      <rPr>
        <sz val="10"/>
        <rFont val="Noto Sans"/>
        <family val="2"/>
      </rPr>
      <t xml:space="preserve">、车模测速雷达</t>
    </r>
  </si>
  <si>
    <t xml:space="preserve">梅州市客家天地酒业有限公司</t>
  </si>
  <si>
    <r>
      <rPr>
        <sz val="10"/>
        <rFont val="Noto Sans"/>
        <family val="2"/>
      </rPr>
      <t xml:space="preserve">兴宁市东风路华威新苑</t>
    </r>
    <r>
      <rPr>
        <sz val="10"/>
        <rFont val="宋体"/>
        <family val="0"/>
        <charset val="134"/>
      </rPr>
      <t xml:space="preserve">54-56</t>
    </r>
    <r>
      <rPr>
        <sz val="10"/>
        <rFont val="Noto Sans"/>
        <family val="2"/>
      </rPr>
      <t xml:space="preserve">号</t>
    </r>
  </si>
  <si>
    <t xml:space="preserve">客家元帅酒和客家公主酒</t>
  </si>
  <si>
    <t xml:space="preserve">梅州市八乡情酒业有限公司</t>
  </si>
  <si>
    <t xml:space="preserve">梅州市平远县中行镇大河背旅游区</t>
  </si>
  <si>
    <t xml:space="preserve">黑糯米白酒、禾米酒、配制酒、小曲糯米酒</t>
  </si>
  <si>
    <t xml:space="preserve">梅州南洋（思乡）食品有限公司</t>
  </si>
  <si>
    <r>
      <rPr>
        <sz val="10"/>
        <rFont val="Noto Sans"/>
        <family val="2"/>
      </rPr>
      <t xml:space="preserve">梅州市梅瑶路</t>
    </r>
    <r>
      <rPr>
        <sz val="10"/>
        <rFont val="宋体"/>
        <family val="0"/>
        <charset val="134"/>
      </rPr>
      <t xml:space="preserve">99</t>
    </r>
    <r>
      <rPr>
        <sz val="10"/>
        <rFont val="Noto Sans"/>
        <family val="2"/>
      </rPr>
      <t xml:space="preserve">号（西郊乌廖沙）思乡大楼</t>
    </r>
  </si>
  <si>
    <t xml:space="preserve">老白渡思乡牛肉干、菊花糕、姜糖、柚皮蜜饯、干蔬菜、菇类汤料</t>
  </si>
  <si>
    <t xml:space="preserve">梅州国威电子有限公司</t>
  </si>
  <si>
    <r>
      <rPr>
        <sz val="10"/>
        <rFont val="Noto Sans"/>
        <family val="2"/>
      </rPr>
      <t xml:space="preserve">梅州经济开发区</t>
    </r>
    <r>
      <rPr>
        <sz val="10"/>
        <rFont val="宋体"/>
        <family val="0"/>
        <charset val="134"/>
      </rPr>
      <t xml:space="preserve">AD1</t>
    </r>
    <r>
      <rPr>
        <sz val="10"/>
        <rFont val="Noto Sans"/>
        <family val="2"/>
      </rPr>
      <t xml:space="preserve">区开发区二路</t>
    </r>
  </si>
  <si>
    <t xml:space="preserve">数码无绳电话机、手机</t>
  </si>
  <si>
    <t xml:space="preserve">茂名市</t>
  </si>
  <si>
    <t xml:space="preserve">茂名龙海海蜇集团有限公司</t>
  </si>
  <si>
    <t xml:space="preserve">广东省电白县龙山三八路</t>
  </si>
  <si>
    <t xml:space="preserve">马尔斯数技术（深圳）有限公司</t>
  </si>
  <si>
    <r>
      <rPr>
        <sz val="10"/>
        <rFont val="Noto Sans"/>
        <family val="2"/>
      </rPr>
      <t xml:space="preserve">深圳市龙岗区坂田吉华路龙璧工业区</t>
    </r>
    <r>
      <rPr>
        <sz val="10"/>
        <rFont val="宋体"/>
        <family val="0"/>
        <charset val="134"/>
      </rPr>
      <t xml:space="preserve">4#3</t>
    </r>
    <r>
      <rPr>
        <sz val="10"/>
        <rFont val="Noto Sans"/>
        <family val="2"/>
      </rPr>
      <t xml:space="preserve">层</t>
    </r>
  </si>
  <si>
    <t xml:space="preserve">平板电脑</t>
  </si>
  <si>
    <t xml:space="preserve">娄底市利通磁电科技有限公司</t>
  </si>
  <si>
    <t xml:space="preserve">国家级娄底市经济技术开发区洪冠街</t>
  </si>
  <si>
    <t xml:space="preserve">软磁铁氧体磁芯</t>
  </si>
  <si>
    <t xml:space="preserve">娄底市福鑫食品有限公司</t>
  </si>
  <si>
    <t xml:space="preserve">湖南省涟源市六亩塘镇红光村</t>
  </si>
  <si>
    <t xml:space="preserve">精礼品包装、精包装、散装系列</t>
  </si>
  <si>
    <t xml:space="preserve">龙门县岭南酒厂</t>
  </si>
  <si>
    <t xml:space="preserve">龙门县甘香村</t>
  </si>
  <si>
    <t xml:space="preserve">保健酒、果酒、白酒、黄酒</t>
  </si>
  <si>
    <t xml:space="preserve">梁氏（东莞）手袋制品有限公司</t>
  </si>
  <si>
    <t xml:space="preserve">东莞市谢岗镇南面管理区银燕工业区</t>
  </si>
  <si>
    <t xml:space="preserve">真皮包</t>
  </si>
  <si>
    <r>
      <rPr>
        <sz val="10"/>
        <rFont val="Noto Sans"/>
        <family val="2"/>
      </rPr>
      <t xml:space="preserve">良特电子科技</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东莞市常平镇桥沥村</t>
  </si>
  <si>
    <t xml:space="preserve">射频、无线产品、各类天线</t>
  </si>
  <si>
    <t xml:space="preserve">涟源市桃子金银花种植专业合作社</t>
  </si>
  <si>
    <t xml:space="preserve">湖南省涟源市光蓝路蓝郊洗车场对门</t>
  </si>
  <si>
    <t xml:space="preserve">精包装系列、散装系列</t>
  </si>
  <si>
    <t xml:space="preserve">连云港和润紫菜加工有限公司</t>
  </si>
  <si>
    <t xml:space="preserve">连云港市连云区高公岛</t>
  </si>
  <si>
    <t xml:space="preserve">海藻类、鱼类、贝类</t>
  </si>
  <si>
    <t xml:space="preserve">利泰五金制品（东莞）有限公司</t>
  </si>
  <si>
    <t xml:space="preserve">东莞市大岭山镇大塘工业区</t>
  </si>
  <si>
    <t xml:space="preserve">大岭山</t>
  </si>
  <si>
    <t xml:space="preserve">波士顿包包锁外观设计专利</t>
  </si>
  <si>
    <t xml:space="preserve">利惠（英德）五金塑料制品有限公司</t>
  </si>
  <si>
    <r>
      <rPr>
        <sz val="10"/>
        <rFont val="Noto Sans"/>
        <family val="2"/>
      </rPr>
      <t xml:space="preserve">英德市白沙镇马地坪</t>
    </r>
    <r>
      <rPr>
        <sz val="10"/>
        <rFont val="宋体"/>
        <family val="0"/>
        <charset val="134"/>
      </rPr>
      <t xml:space="preserve">106</t>
    </r>
    <r>
      <rPr>
        <sz val="10"/>
        <rFont val="Noto Sans"/>
        <family val="2"/>
      </rPr>
      <t xml:space="preserve">国道旁</t>
    </r>
  </si>
  <si>
    <t xml:space="preserve">力派尔（珠海）汽车配件有限公司</t>
  </si>
  <si>
    <r>
      <rPr>
        <sz val="10"/>
        <rFont val="Noto Sans"/>
        <family val="2"/>
      </rPr>
      <t xml:space="preserve">广东省珠海市三灶镇青湾工业区青湾二路</t>
    </r>
    <r>
      <rPr>
        <sz val="10"/>
        <rFont val="宋体"/>
        <family val="0"/>
        <charset val="134"/>
      </rPr>
      <t xml:space="preserve">6</t>
    </r>
    <r>
      <rPr>
        <sz val="10"/>
        <rFont val="Noto Sans"/>
        <family val="2"/>
      </rPr>
      <t xml:space="preserve">号</t>
    </r>
  </si>
  <si>
    <t xml:space="preserve">意大利</t>
  </si>
  <si>
    <t xml:space="preserve">汽车制动系统零配件、如盘式刹车片、鼓式刹车蹄及刹车盘</t>
  </si>
  <si>
    <t xml:space="preserve">醴陵恒茂电子科技有限公司</t>
  </si>
  <si>
    <r>
      <rPr>
        <sz val="10"/>
        <rFont val="Noto Sans"/>
        <family val="2"/>
      </rPr>
      <t xml:space="preserve">湖南省醴陵市陶瓷工业园</t>
    </r>
    <r>
      <rPr>
        <sz val="10"/>
        <rFont val="宋体"/>
        <family val="0"/>
        <charset val="134"/>
      </rPr>
      <t xml:space="preserve">B</t>
    </r>
    <r>
      <rPr>
        <sz val="10"/>
        <rFont val="Noto Sans"/>
        <family val="2"/>
      </rPr>
      <t xml:space="preserve">区</t>
    </r>
  </si>
  <si>
    <t xml:space="preserve">网络交换机
路由器</t>
  </si>
  <si>
    <t xml:space="preserve">冷水江市松野电器有限公司</t>
  </si>
  <si>
    <t xml:space="preserve">冷水江市禾青镇禾青村</t>
  </si>
  <si>
    <t xml:space="preserve">家用小电器</t>
  </si>
  <si>
    <t xml:space="preserve">乐腾达（深圳）日用品有限公司</t>
  </si>
  <si>
    <r>
      <rPr>
        <sz val="10"/>
        <rFont val="Noto Sans"/>
        <family val="2"/>
      </rPr>
      <t xml:space="preserve">广东省深圳市福田区北环大道</t>
    </r>
    <r>
      <rPr>
        <sz val="10"/>
        <rFont val="宋体"/>
        <family val="0"/>
        <charset val="134"/>
      </rPr>
      <t xml:space="preserve">7036</t>
    </r>
    <r>
      <rPr>
        <sz val="10"/>
        <rFont val="Noto Sans"/>
        <family val="2"/>
      </rPr>
      <t xml:space="preserve">号建安工业区</t>
    </r>
    <r>
      <rPr>
        <sz val="10"/>
        <rFont val="宋体"/>
        <family val="0"/>
        <charset val="134"/>
      </rPr>
      <t xml:space="preserve">1</t>
    </r>
    <r>
      <rPr>
        <sz val="10"/>
        <rFont val="Noto Sans"/>
        <family val="2"/>
      </rPr>
      <t xml:space="preserve">栋</t>
    </r>
  </si>
  <si>
    <r>
      <rPr>
        <sz val="10"/>
        <rFont val="Noto Sans"/>
        <family val="2"/>
      </rPr>
      <t xml:space="preserve">防噪音睡眠耳塞、</t>
    </r>
    <r>
      <rPr>
        <sz val="10"/>
        <rFont val="宋体"/>
        <family val="0"/>
        <charset val="134"/>
      </rPr>
      <t xml:space="preserve">3D</t>
    </r>
    <r>
      <rPr>
        <sz val="10"/>
        <rFont val="Noto Sans"/>
        <family val="2"/>
      </rPr>
      <t xml:space="preserve">立体剪裁眼罩、恒温慢回弹零压枕垫系列、保健充气</t>
    </r>
    <r>
      <rPr>
        <sz val="10"/>
        <rFont val="宋体"/>
        <family val="0"/>
        <charset val="134"/>
      </rPr>
      <t xml:space="preserve">U</t>
    </r>
    <r>
      <rPr>
        <sz val="10"/>
        <rFont val="Noto Sans"/>
        <family val="2"/>
      </rPr>
      <t xml:space="preserve">枕、眼罩、自发热保健护具、静电活碳口罩等睡眠护理产品</t>
    </r>
  </si>
  <si>
    <t xml:space="preserve">乐厨食品（深圳）有限公司</t>
  </si>
  <si>
    <t xml:space="preserve">深圳市宝安区观澜街道大水坑社区新塘居民小组</t>
  </si>
  <si>
    <t xml:space="preserve">广式面、挂面、粗粮面、鲜面、生面王、河粉等系列</t>
  </si>
  <si>
    <t xml:space="preserve">乐昌市港安农业开发有限公司</t>
  </si>
  <si>
    <t xml:space="preserve">乐昌市长来镇前溪村委会张村村小组文化室</t>
  </si>
  <si>
    <t xml:space="preserve">绿茶特级、一级、二级、三级、四级、五级。红茶特级、一级、二级、三级</t>
  </si>
  <si>
    <t xml:space="preserve">快捷达通信设备（东莞）有限公司</t>
  </si>
  <si>
    <t xml:space="preserve">东莞市常平镇九江水村</t>
  </si>
  <si>
    <t xml:space="preserve">调制调解器、无线路由器</t>
  </si>
  <si>
    <t xml:space="preserve">克劳斯梅格厨房用品有限公司</t>
  </si>
  <si>
    <r>
      <rPr>
        <sz val="10"/>
        <rFont val="Noto Sans"/>
        <family val="2"/>
      </rPr>
      <t xml:space="preserve">阳江市放鸡路</t>
    </r>
    <r>
      <rPr>
        <sz val="10"/>
        <rFont val="宋体"/>
        <family val="0"/>
        <charset val="134"/>
      </rPr>
      <t xml:space="preserve">38</t>
    </r>
    <r>
      <rPr>
        <sz val="10"/>
        <rFont val="Noto Sans"/>
        <family val="2"/>
      </rPr>
      <t xml:space="preserve">号</t>
    </r>
  </si>
  <si>
    <t xml:space="preserve">港澳台</t>
  </si>
  <si>
    <t xml:space="preserve">家用锅具</t>
  </si>
  <si>
    <t xml:space="preserve">可宝得环保技术（深圳）有限公司</t>
  </si>
  <si>
    <r>
      <rPr>
        <sz val="10"/>
        <rFont val="Noto Sans"/>
        <family val="2"/>
      </rPr>
      <t xml:space="preserve">宝安区福永街道凤凰第三工业区第二工业园</t>
    </r>
    <r>
      <rPr>
        <sz val="10"/>
        <rFont val="宋体"/>
        <family val="0"/>
        <charset val="134"/>
      </rPr>
      <t xml:space="preserve">B2</t>
    </r>
    <r>
      <rPr>
        <sz val="10"/>
        <rFont val="Noto Sans"/>
        <family val="2"/>
      </rPr>
      <t xml:space="preserve">栋第一层</t>
    </r>
  </si>
  <si>
    <t xml:space="preserve">饮用水、芦荟汁</t>
  </si>
  <si>
    <t xml:space="preserve">柯尼卡美能达商用科技（东莞）有限公司</t>
  </si>
  <si>
    <r>
      <rPr>
        <sz val="10"/>
        <rFont val="Noto Sans"/>
        <family val="2"/>
      </rPr>
      <t xml:space="preserve">广东省东莞市石龙镇新城市中心美能达路</t>
    </r>
    <r>
      <rPr>
        <sz val="10"/>
        <rFont val="宋体"/>
        <family val="0"/>
        <charset val="134"/>
      </rPr>
      <t xml:space="preserve">1</t>
    </r>
    <r>
      <rPr>
        <sz val="10"/>
        <rFont val="Noto Sans"/>
        <family val="2"/>
      </rPr>
      <t xml:space="preserve">号</t>
    </r>
  </si>
  <si>
    <t xml:space="preserve">数码复合机</t>
  </si>
  <si>
    <t xml:space="preserve">康展电子（东莞）有限公司</t>
  </si>
  <si>
    <t xml:space="preserve">东莞市塘厦镇宏业工业区</t>
  </si>
  <si>
    <t xml:space="preserve">电子玩具、塑胶玩具</t>
  </si>
  <si>
    <r>
      <rPr>
        <sz val="10"/>
        <rFont val="Noto Sans"/>
        <family val="2"/>
      </rPr>
      <t xml:space="preserve">俊恩皮具</t>
    </r>
    <r>
      <rPr>
        <sz val="10"/>
        <rFont val="宋体"/>
        <family val="0"/>
        <charset val="134"/>
      </rPr>
      <t xml:space="preserve">(</t>
    </r>
    <r>
      <rPr>
        <sz val="10"/>
        <rFont val="Noto Sans"/>
        <family val="2"/>
      </rPr>
      <t xml:space="preserve">东莞</t>
    </r>
    <r>
      <rPr>
        <sz val="10"/>
        <rFont val="宋体"/>
        <family val="0"/>
        <charset val="134"/>
      </rPr>
      <t xml:space="preserve">) </t>
    </r>
    <r>
      <rPr>
        <sz val="10"/>
        <rFont val="Noto Sans"/>
        <family val="2"/>
      </rPr>
      <t xml:space="preserve">有限公司</t>
    </r>
  </si>
  <si>
    <t xml:space="preserve">东莞市洪梅镇黎洲角村樱花台盈工业区</t>
  </si>
  <si>
    <t xml:space="preserve">时尚手提包</t>
  </si>
  <si>
    <t xml:space="preserve">巨庭机床（惠州）有限公司</t>
  </si>
  <si>
    <t xml:space="preserve">广东省惠州市仲恺高新区陈江街道办事处东升村</t>
  </si>
  <si>
    <t xml:space="preserve">设备</t>
  </si>
  <si>
    <t xml:space="preserve">台资</t>
  </si>
  <si>
    <r>
      <rPr>
        <sz val="10"/>
        <rFont val="宋体"/>
        <family val="0"/>
        <charset val="134"/>
      </rPr>
      <t xml:space="preserve">GT-400G</t>
    </r>
    <r>
      <rPr>
        <sz val="10"/>
        <rFont val="Noto Sans"/>
        <family val="2"/>
      </rPr>
      <t xml:space="preserve">五軸刀具磨床 、</t>
    </r>
    <r>
      <rPr>
        <sz val="10"/>
        <rFont val="宋体"/>
        <family val="0"/>
        <charset val="134"/>
      </rPr>
      <t xml:space="preserve">GT-500T</t>
    </r>
    <r>
      <rPr>
        <sz val="10"/>
        <rFont val="Noto Sans"/>
        <family val="2"/>
      </rPr>
      <t xml:space="preserve">快速鑽孔攻牙機、</t>
    </r>
    <r>
      <rPr>
        <sz val="10"/>
        <rFont val="宋体"/>
        <family val="0"/>
        <charset val="134"/>
      </rPr>
      <t xml:space="preserve">GT-450</t>
    </r>
    <r>
      <rPr>
        <sz val="10"/>
        <rFont val="Noto Sans"/>
        <family val="2"/>
      </rPr>
      <t xml:space="preserve">、</t>
    </r>
    <r>
      <rPr>
        <sz val="10"/>
        <rFont val="宋体"/>
        <family val="0"/>
        <charset val="134"/>
      </rPr>
      <t xml:space="preserve">600</t>
    </r>
    <r>
      <rPr>
        <sz val="10"/>
        <rFont val="Noto Sans"/>
        <family val="2"/>
      </rPr>
      <t xml:space="preserve">、</t>
    </r>
    <r>
      <rPr>
        <sz val="10"/>
        <rFont val="宋体"/>
        <family val="0"/>
        <charset val="134"/>
      </rPr>
      <t xml:space="preserve">810</t>
    </r>
    <r>
      <rPr>
        <sz val="10"/>
        <rFont val="Noto Sans"/>
        <family val="2"/>
      </rPr>
      <t xml:space="preserve">、</t>
    </r>
    <r>
      <rPr>
        <sz val="10"/>
        <rFont val="宋体"/>
        <family val="0"/>
        <charset val="134"/>
      </rPr>
      <t xml:space="preserve">1000</t>
    </r>
    <r>
      <rPr>
        <sz val="10"/>
        <rFont val="Noto Sans"/>
        <family val="2"/>
      </rPr>
      <t xml:space="preserve">、</t>
    </r>
    <r>
      <rPr>
        <sz val="10"/>
        <rFont val="宋体"/>
        <family val="0"/>
        <charset val="134"/>
      </rPr>
      <t xml:space="preserve">2000VP</t>
    </r>
    <r>
      <rPr>
        <sz val="10"/>
        <rFont val="Noto Sans"/>
        <family val="2"/>
      </rPr>
      <t xml:space="preserve">立式加工中心機</t>
    </r>
  </si>
  <si>
    <t xml:space="preserve">九江市浔阳区百福顺电子销售中心</t>
  </si>
  <si>
    <r>
      <rPr>
        <sz val="10"/>
        <rFont val="Noto Sans"/>
        <family val="2"/>
      </rPr>
      <t xml:space="preserve">江西省九江市浔阳区</t>
    </r>
    <r>
      <rPr>
        <sz val="10"/>
        <rFont val="宋体"/>
        <family val="0"/>
        <charset val="134"/>
      </rPr>
      <t xml:space="preserve">97</t>
    </r>
    <r>
      <rPr>
        <sz val="10"/>
        <rFont val="Noto Sans"/>
        <family val="2"/>
      </rPr>
      <t xml:space="preserve">号</t>
    </r>
  </si>
  <si>
    <t xml:space="preserve">家用电子产品、按摩椅、血压计、电子眼镜</t>
  </si>
  <si>
    <t xml:space="preserve">九江市松柏茶叶有限公司</t>
  </si>
  <si>
    <r>
      <rPr>
        <sz val="10"/>
        <rFont val="Noto Sans"/>
        <family val="2"/>
      </rPr>
      <t xml:space="preserve">江西省九江市九龙街龙玉楼</t>
    </r>
    <r>
      <rPr>
        <sz val="10"/>
        <rFont val="宋体"/>
        <family val="0"/>
        <charset val="134"/>
      </rPr>
      <t xml:space="preserve">602</t>
    </r>
    <r>
      <rPr>
        <sz val="10"/>
        <rFont val="Noto Sans"/>
        <family val="2"/>
      </rPr>
      <t xml:space="preserve">室</t>
    </r>
  </si>
  <si>
    <t xml:space="preserve">绿茶、红茶、茉莉花茶</t>
  </si>
  <si>
    <t xml:space="preserve">九江黎明医用乳胶有限公司</t>
  </si>
  <si>
    <t xml:space="preserve">医用手续套、检查手套、家用手套</t>
  </si>
  <si>
    <t xml:space="preserve">景德镇市盛博陶瓷厂</t>
  </si>
  <si>
    <r>
      <rPr>
        <sz val="10"/>
        <rFont val="Noto Sans"/>
        <family val="2"/>
      </rPr>
      <t xml:space="preserve">解放路</t>
    </r>
    <r>
      <rPr>
        <sz val="10"/>
        <rFont val="宋体"/>
        <family val="0"/>
        <charset val="134"/>
      </rPr>
      <t xml:space="preserve">125</t>
    </r>
    <r>
      <rPr>
        <sz val="10"/>
        <rFont val="Noto Sans"/>
        <family val="2"/>
      </rPr>
      <t xml:space="preserve">号第四间店面 经营场</t>
    </r>
  </si>
  <si>
    <t xml:space="preserve">中国江西景德镇</t>
  </si>
  <si>
    <t xml:space="preserve">陶瓷</t>
  </si>
  <si>
    <t xml:space="preserve">景德镇嘉宝瓷业发展有限公司</t>
  </si>
  <si>
    <t xml:space="preserve">江西省景德镇市瓷都大道丁家洲</t>
  </si>
  <si>
    <t xml:space="preserve">陶瓷煲</t>
  </si>
  <si>
    <t xml:space="preserve">精研实业有限公司</t>
  </si>
  <si>
    <r>
      <rPr>
        <sz val="10"/>
        <rFont val="Noto Sans"/>
        <family val="2"/>
      </rPr>
      <t xml:space="preserve">东莞市长安镇咸西工业区景泰</t>
    </r>
    <r>
      <rPr>
        <sz val="10"/>
        <rFont val="宋体"/>
        <family val="0"/>
        <charset val="134"/>
      </rPr>
      <t xml:space="preserve">1</t>
    </r>
    <r>
      <rPr>
        <sz val="10"/>
        <rFont val="Noto Sans"/>
        <family val="2"/>
      </rPr>
      <t xml:space="preserve">号                         </t>
    </r>
  </si>
  <si>
    <t xml:space="preserve">卫浴设施、搅拌机、空气净化器、益之源净化器</t>
  </si>
  <si>
    <t xml:space="preserve">荆门市</t>
  </si>
  <si>
    <t xml:space="preserve">荆门新港服装有限公司</t>
  </si>
  <si>
    <t xml:space="preserve">中国湖北荆门高新技术开发区创业四路</t>
  </si>
  <si>
    <t xml:space="preserve">羽绒服、针织衫、牛仔裤等</t>
  </si>
  <si>
    <t xml:space="preserve">京佳和织造有限公司</t>
  </si>
  <si>
    <t xml:space="preserve">虎门怀德下庙工业区</t>
  </si>
  <si>
    <t xml:space="preserve">京瓷办公设备科技（东莞）有限公司</t>
  </si>
  <si>
    <r>
      <rPr>
        <sz val="10"/>
        <rFont val="Noto Sans"/>
        <family val="2"/>
      </rPr>
      <t xml:space="preserve">广东省东莞市石龙镇方正东路</t>
    </r>
    <r>
      <rPr>
        <sz val="10"/>
        <rFont val="宋体"/>
        <family val="0"/>
        <charset val="134"/>
      </rPr>
      <t xml:space="preserve">3</t>
    </r>
    <r>
      <rPr>
        <sz val="10"/>
        <rFont val="Noto Sans"/>
        <family val="2"/>
      </rPr>
      <t xml:space="preserve">号京瓷科技工业园</t>
    </r>
  </si>
  <si>
    <t xml:space="preserve">彩色多功能数码复合机</t>
  </si>
  <si>
    <t xml:space="preserve">京阪五金（东莞）有限公司</t>
  </si>
  <si>
    <t xml:space="preserve">东莞市道滘镇大罗沙创业园</t>
  </si>
  <si>
    <t xml:space="preserve">手动油泵、水泵</t>
  </si>
  <si>
    <t xml:space="preserve">金石五金塑胶制品有限公司</t>
  </si>
  <si>
    <t xml:space="preserve">凤岗镇天堂围村精明路</t>
  </si>
  <si>
    <t xml:space="preserve">相架、首饰盒</t>
  </si>
  <si>
    <t xml:space="preserve">金羚电器有限公司</t>
  </si>
  <si>
    <r>
      <rPr>
        <sz val="10"/>
        <rFont val="Noto Sans"/>
        <family val="2"/>
      </rPr>
      <t xml:space="preserve">广东省江门市江海区云沁路</t>
    </r>
    <r>
      <rPr>
        <sz val="10"/>
        <rFont val="宋体"/>
        <family val="0"/>
        <charset val="134"/>
      </rPr>
      <t xml:space="preserve">15</t>
    </r>
    <r>
      <rPr>
        <sz val="10"/>
        <rFont val="Noto Sans"/>
        <family val="2"/>
      </rPr>
      <t xml:space="preserve">号</t>
    </r>
  </si>
  <si>
    <t xml:space="preserve">滚筒洗衣机、波轮洗衣机、吸尘器、冰箱、嵌入式厨房电器等</t>
  </si>
  <si>
    <t xml:space="preserve">揭阳市天籁电声器材有限公司</t>
  </si>
  <si>
    <t xml:space="preserve">广东省揭阳市区仙窖工业区</t>
  </si>
  <si>
    <t xml:space="preserve">加工贸易</t>
  </si>
  <si>
    <t xml:space="preserve">各类音响电声器材及配套产品</t>
  </si>
  <si>
    <t xml:space="preserve">揭阳市顺丹电器厂有限公司</t>
  </si>
  <si>
    <t xml:space="preserve">揭阳市试验区东四直东（塘埔路段）</t>
  </si>
  <si>
    <t xml:space="preserve">电吹风</t>
  </si>
  <si>
    <t xml:space="preserve">揭阳经济开发试验区祥立电器厂</t>
  </si>
  <si>
    <t xml:space="preserve">广东省揭阳市渔湖试验区塘埔工业村</t>
  </si>
  <si>
    <t xml:space="preserve">揭西县崇禾家庭用品有限公司</t>
  </si>
  <si>
    <t xml:space="preserve">中国广东揭西县南山镇永南工业区</t>
  </si>
  <si>
    <t xml:space="preserve">仿瓷餐具系列</t>
  </si>
  <si>
    <t xml:space="preserve">揭东康佰健康家居用品有限公司</t>
  </si>
  <si>
    <t xml:space="preserve">广东省揭阳市揭东试验区北区凤凰路北侧</t>
  </si>
  <si>
    <t xml:space="preserve">床上用品、功能服饰及功能家纺产品</t>
  </si>
  <si>
    <t xml:space="preserve">江之源实业（苏州）有限公司</t>
  </si>
  <si>
    <r>
      <rPr>
        <sz val="10"/>
        <rFont val="Noto Sans"/>
        <family val="2"/>
      </rPr>
      <t xml:space="preserve">苏州市吴中区旺山工业园前珠路</t>
    </r>
    <r>
      <rPr>
        <sz val="10"/>
        <rFont val="宋体"/>
        <family val="0"/>
        <charset val="134"/>
      </rPr>
      <t xml:space="preserve">18-8</t>
    </r>
    <r>
      <rPr>
        <sz val="10"/>
        <rFont val="Noto Sans"/>
        <family val="2"/>
      </rPr>
      <t xml:space="preserve">号</t>
    </r>
  </si>
  <si>
    <t xml:space="preserve">酒品、托盘、高档植绒托盘、电子托盘、生物降解材料、食品礼品托盘等</t>
  </si>
  <si>
    <t xml:space="preserve">江西友尼宝农业科技开发有限公司</t>
  </si>
  <si>
    <t xml:space="preserve">江西省赣州市信丰县工业园区诚信大道</t>
  </si>
  <si>
    <t xml:space="preserve">江西省西乔实业有限公司</t>
  </si>
  <si>
    <r>
      <rPr>
        <sz val="10"/>
        <rFont val="Noto Sans"/>
        <family val="2"/>
      </rPr>
      <t xml:space="preserve">江西上饶市弋阳县城南工业园道口小区</t>
    </r>
    <r>
      <rPr>
        <sz val="10"/>
        <rFont val="宋体"/>
        <family val="0"/>
        <charset val="134"/>
      </rPr>
      <t xml:space="preserve">18</t>
    </r>
    <r>
      <rPr>
        <sz val="10"/>
        <rFont val="Noto Sans"/>
        <family val="2"/>
      </rPr>
      <t xml:space="preserve">号</t>
    </r>
  </si>
  <si>
    <t xml:space="preserve">电子产品、电机、震动器、塑胶制品、硅胶制品、按摩器、玩具</t>
  </si>
  <si>
    <t xml:space="preserve">江西龙展机械制造有限公司</t>
  </si>
  <si>
    <t xml:space="preserve">江西省吉安市泰和工业园创业园区</t>
  </si>
  <si>
    <t xml:space="preserve">机械</t>
  </si>
  <si>
    <t xml:space="preserve">江西精诚有限公司</t>
  </si>
  <si>
    <t xml:space="preserve">高安建陶基地</t>
  </si>
  <si>
    <t xml:space="preserve">不同规格通体仿古砖</t>
  </si>
  <si>
    <t xml:space="preserve">江西金莲花旅游纪念品开发有限公司</t>
  </si>
  <si>
    <t xml:space="preserve">江西省赣州市沙河工业园</t>
  </si>
  <si>
    <t xml:space="preserve">江西得绿食品有限公司</t>
  </si>
  <si>
    <t xml:space="preserve">江西新干县桃溪连坑</t>
  </si>
  <si>
    <t xml:space="preserve">江苏伊云贝尔饮料有限公司</t>
  </si>
  <si>
    <r>
      <rPr>
        <sz val="10"/>
        <rFont val="Noto Sans"/>
        <family val="2"/>
      </rPr>
      <t xml:space="preserve">连云港市灌云经济开发区经一路</t>
    </r>
    <r>
      <rPr>
        <sz val="10"/>
        <rFont val="宋体"/>
        <family val="0"/>
        <charset val="134"/>
      </rPr>
      <t xml:space="preserve">8</t>
    </r>
    <r>
      <rPr>
        <sz val="10"/>
        <rFont val="Noto Sans"/>
        <family val="2"/>
      </rPr>
      <t xml:space="preserve">号</t>
    </r>
  </si>
  <si>
    <t xml:space="preserve">蓝莓果汁饮品</t>
  </si>
  <si>
    <t xml:space="preserve">江苏南通荣威塑胶有限公司</t>
  </si>
  <si>
    <r>
      <rPr>
        <sz val="10"/>
        <rFont val="Noto Sans"/>
        <family val="2"/>
      </rPr>
      <t xml:space="preserve">如皋市如皋经济开发区惠民西路</t>
    </r>
    <r>
      <rPr>
        <sz val="10"/>
        <rFont val="宋体"/>
        <family val="0"/>
        <charset val="134"/>
      </rPr>
      <t xml:space="preserve">8</t>
    </r>
    <r>
      <rPr>
        <sz val="10"/>
        <rFont val="Noto Sans"/>
        <family val="2"/>
      </rPr>
      <t xml:space="preserve">号</t>
    </r>
  </si>
  <si>
    <t xml:space="preserve">充气类户外旅游用品</t>
  </si>
  <si>
    <t xml:space="preserve">江苏梦达日用品有限公司</t>
  </si>
  <si>
    <t xml:space="preserve">江苏省张家港市后藤镇中华路开发区内</t>
  </si>
  <si>
    <t xml:space="preserve">包装箱</t>
  </si>
  <si>
    <t xml:space="preserve">江门睡宝纺织品有限公司</t>
  </si>
  <si>
    <t xml:space="preserve">广东省江门市蓬江区荷塘镇马山工业园</t>
  </si>
  <si>
    <t xml:space="preserve">豪华上折合宫廷蚊帐、豪华不锈钢落地方帐、磁性决明子枕、太空记忆枕</t>
  </si>
  <si>
    <t xml:space="preserve">江门市雅信皮具制品有限公司</t>
  </si>
  <si>
    <t xml:space="preserve">江门市新会区会城镇东甲村</t>
  </si>
  <si>
    <t xml:space="preserve">皮革、人造革、化纤布类的袋、银包、匙包、皮带类</t>
  </si>
  <si>
    <t xml:space="preserve">江门市新会区司前祥益金属制品厂</t>
  </si>
  <si>
    <t xml:space="preserve">江门市新会区司前镇石桥开发区</t>
  </si>
  <si>
    <t xml:space="preserve">不锈钢碗碟架、铁线电镀碗碟架</t>
  </si>
  <si>
    <t xml:space="preserve">江门市新会区沙堆镇叠利日用品厂</t>
  </si>
  <si>
    <t xml:space="preserve">广东省江门市新会区沙堆镇藤湾工业区</t>
  </si>
  <si>
    <t xml:space="preserve">便携式淋浴桶、保温冰桶、钓鱼桶、洗车桶、酒桶</t>
  </si>
  <si>
    <t xml:space="preserve">江门市清爽洁具有限公司</t>
  </si>
  <si>
    <t xml:space="preserve">江门市蓬江区杜阮北路松园工业区东小区</t>
  </si>
  <si>
    <t xml:space="preserve">洁具卫浴</t>
  </si>
  <si>
    <t xml:space="preserve">江门市蓬江区荣发塑胶制品有限公司</t>
  </si>
  <si>
    <r>
      <rPr>
        <sz val="10"/>
        <rFont val="Noto Sans"/>
        <family val="2"/>
      </rPr>
      <t xml:space="preserve">广东省江门市蓬江区杜阮镇龙榜工业区</t>
    </r>
    <r>
      <rPr>
        <sz val="10"/>
        <rFont val="宋体"/>
        <family val="0"/>
        <charset val="134"/>
      </rPr>
      <t xml:space="preserve">30</t>
    </r>
    <r>
      <rPr>
        <sz val="10"/>
        <rFont val="Noto Sans"/>
        <family val="2"/>
      </rPr>
      <t xml:space="preserve">号</t>
    </r>
  </si>
  <si>
    <t xml:space="preserve">塑胶、电子产品</t>
  </si>
  <si>
    <t xml:space="preserve">江门市蓬江区锦纺无纺布厂有限公司</t>
  </si>
  <si>
    <r>
      <rPr>
        <sz val="10"/>
        <rFont val="Noto Sans"/>
        <family val="2"/>
      </rPr>
      <t xml:space="preserve">江门市二合山工业区内永盛路</t>
    </r>
    <r>
      <rPr>
        <sz val="10"/>
        <rFont val="宋体"/>
        <family val="0"/>
        <charset val="134"/>
      </rPr>
      <t xml:space="preserve">140</t>
    </r>
    <r>
      <rPr>
        <sz val="10"/>
        <rFont val="Noto Sans"/>
        <family val="2"/>
      </rPr>
      <t xml:space="preserve">号</t>
    </r>
  </si>
  <si>
    <t xml:space="preserve">中高档时尚女装</t>
  </si>
  <si>
    <t xml:space="preserve">江门市蓬江区和贸食品厂有限公司</t>
  </si>
  <si>
    <r>
      <rPr>
        <sz val="10"/>
        <rFont val="Noto Sans"/>
        <family val="2"/>
      </rPr>
      <t xml:space="preserve">江门市宏兴路</t>
    </r>
    <r>
      <rPr>
        <sz val="10"/>
        <rFont val="宋体"/>
        <family val="0"/>
        <charset val="134"/>
      </rPr>
      <t xml:space="preserve">3</t>
    </r>
    <r>
      <rPr>
        <sz val="10"/>
        <rFont val="Noto Sans"/>
        <family val="2"/>
      </rPr>
      <t xml:space="preserve">号</t>
    </r>
    <r>
      <rPr>
        <sz val="10"/>
        <rFont val="宋体"/>
        <family val="0"/>
        <charset val="134"/>
      </rPr>
      <t xml:space="preserve">M</t>
    </r>
    <r>
      <rPr>
        <sz val="10"/>
        <rFont val="Noto Sans"/>
        <family val="2"/>
      </rPr>
      <t xml:space="preserve">幢厂房二层</t>
    </r>
  </si>
  <si>
    <t xml:space="preserve">嘉应子、陈皮糖等</t>
  </si>
  <si>
    <t xml:space="preserve">江门市可可贝罗餐饮设备有限公司</t>
  </si>
  <si>
    <r>
      <rPr>
        <sz val="10"/>
        <rFont val="Noto Sans"/>
        <family val="2"/>
      </rPr>
      <t xml:space="preserve">江门市蓬江区杜阮北路上岗工业区</t>
    </r>
    <r>
      <rPr>
        <sz val="10"/>
        <rFont val="宋体"/>
        <family val="0"/>
        <charset val="134"/>
      </rPr>
      <t xml:space="preserve">8</t>
    </r>
    <r>
      <rPr>
        <sz val="10"/>
        <rFont val="Noto Sans"/>
        <family val="2"/>
      </rPr>
      <t xml:space="preserve">号之十厂房</t>
    </r>
  </si>
  <si>
    <t xml:space="preserve">意大利手工冰淇淋、意式冰淇淋、奶茶、酱料</t>
  </si>
  <si>
    <t xml:space="preserve">江门市竞晖电器实业有限公司</t>
  </si>
  <si>
    <t xml:space="preserve">江门市环市群星后门山工业区</t>
  </si>
  <si>
    <t xml:space="preserve">食物搅拌机、榨汁机、打蛋机、豆浆机、碎肉机</t>
  </si>
  <si>
    <t xml:space="preserve">江门市锦隆工业设计股份有限公司</t>
  </si>
  <si>
    <r>
      <rPr>
        <sz val="10"/>
        <rFont val="Noto Sans"/>
        <family val="2"/>
      </rPr>
      <t xml:space="preserve">江门市蓬江区潮涟田园路</t>
    </r>
    <r>
      <rPr>
        <sz val="10"/>
        <rFont val="宋体"/>
        <family val="0"/>
        <charset val="134"/>
      </rPr>
      <t xml:space="preserve">39</t>
    </r>
    <r>
      <rPr>
        <sz val="10"/>
        <rFont val="Noto Sans"/>
        <family val="2"/>
      </rPr>
      <t xml:space="preserve">号</t>
    </r>
  </si>
  <si>
    <t xml:space="preserve">男装尼龙配皮公文包、休闲包、拉杆箱以及全皮的公文包、休闲包</t>
  </si>
  <si>
    <t xml:space="preserve">江门市酱油食品厂有限公司</t>
  </si>
  <si>
    <r>
      <rPr>
        <sz val="10"/>
        <rFont val="Noto Sans"/>
        <family val="2"/>
      </rPr>
      <t xml:space="preserve">广东省江门市河南下沙</t>
    </r>
    <r>
      <rPr>
        <sz val="10"/>
        <rFont val="宋体"/>
        <family val="0"/>
        <charset val="134"/>
      </rPr>
      <t xml:space="preserve">188</t>
    </r>
    <r>
      <rPr>
        <sz val="10"/>
        <rFont val="Noto Sans"/>
        <family val="2"/>
      </rPr>
      <t xml:space="preserve">号</t>
    </r>
  </si>
  <si>
    <t xml:space="preserve">酿造酱油系列、酿造食醋系列、调味酱系列、调味粉系列、酱腌菜系列</t>
  </si>
  <si>
    <t xml:space="preserve">江门市江海区芳草天然茶品有限公司</t>
  </si>
  <si>
    <r>
      <rPr>
        <sz val="10"/>
        <rFont val="Noto Sans"/>
        <family val="2"/>
      </rPr>
      <t xml:space="preserve">广东省江门市江海区礼乐新华工业区</t>
    </r>
    <r>
      <rPr>
        <sz val="10"/>
        <rFont val="宋体"/>
        <family val="0"/>
        <charset val="134"/>
      </rPr>
      <t xml:space="preserve">A12</t>
    </r>
  </si>
  <si>
    <t xml:space="preserve">金庄溪黄草茶、夏桑菊茶、灵芝溪黄草茶、灵芝精华包及灵芝花茶、虫草枸杞茶、菊花宝茶等</t>
  </si>
  <si>
    <t xml:space="preserve">江门市家居大厨厨具有限公司</t>
  </si>
  <si>
    <r>
      <rPr>
        <sz val="10"/>
        <rFont val="Noto Sans"/>
        <family val="2"/>
      </rPr>
      <t xml:space="preserve">广东省江门市新会区东厚路</t>
    </r>
    <r>
      <rPr>
        <sz val="10"/>
        <rFont val="宋体"/>
        <family val="0"/>
        <charset val="134"/>
      </rPr>
      <t xml:space="preserve">82</t>
    </r>
    <r>
      <rPr>
        <sz val="10"/>
        <rFont val="Noto Sans"/>
        <family val="2"/>
      </rPr>
      <t xml:space="preserve">号</t>
    </r>
    <r>
      <rPr>
        <sz val="10"/>
        <rFont val="宋体"/>
        <family val="0"/>
        <charset val="134"/>
      </rPr>
      <t xml:space="preserve">M.P.T.</t>
    </r>
    <r>
      <rPr>
        <sz val="10"/>
        <rFont val="Noto Sans"/>
        <family val="2"/>
      </rPr>
      <t xml:space="preserve">大楼</t>
    </r>
  </si>
  <si>
    <t xml:space="preserve">全能锅、炒锅、汤锅、煎锅、蒸锅、奶锅、厨房用具</t>
  </si>
  <si>
    <t xml:space="preserve">江门市鸿鑫礼品有限公司</t>
  </si>
  <si>
    <r>
      <rPr>
        <sz val="10"/>
        <rFont val="Noto Sans"/>
        <family val="2"/>
      </rPr>
      <t xml:space="preserve">江门市新会区双水镇华兴工业园</t>
    </r>
    <r>
      <rPr>
        <sz val="10"/>
        <rFont val="宋体"/>
        <family val="0"/>
        <charset val="134"/>
      </rPr>
      <t xml:space="preserve">1</t>
    </r>
    <r>
      <rPr>
        <sz val="10"/>
        <rFont val="Noto Sans"/>
        <family val="2"/>
      </rPr>
      <t xml:space="preserve">号</t>
    </r>
  </si>
  <si>
    <t xml:space="preserve">字画、陶瓷、其它收藏品</t>
  </si>
  <si>
    <t xml:space="preserve">江门市荷塘恒威达厨卫厂</t>
  </si>
  <si>
    <r>
      <rPr>
        <sz val="10"/>
        <rFont val="Noto Sans"/>
        <family val="2"/>
      </rPr>
      <t xml:space="preserve">江门市荷塘镇中泰西路六坊工区区</t>
    </r>
    <r>
      <rPr>
        <sz val="10"/>
        <rFont val="宋体"/>
        <family val="0"/>
        <charset val="134"/>
      </rPr>
      <t xml:space="preserve">77</t>
    </r>
    <r>
      <rPr>
        <sz val="10"/>
        <rFont val="Noto Sans"/>
        <family val="2"/>
      </rPr>
      <t xml:space="preserve">号码</t>
    </r>
  </si>
  <si>
    <t xml:space="preserve">台上盆、台下盆、手工盆</t>
  </si>
  <si>
    <t xml:space="preserve">江门市浩桦硅胶科技有限公司</t>
  </si>
  <si>
    <r>
      <rPr>
        <sz val="10"/>
        <rFont val="Noto Sans"/>
        <family val="2"/>
      </rPr>
      <t xml:space="preserve">江门市蓬江区杜阮镇贯溪小鹅巢山</t>
    </r>
    <r>
      <rPr>
        <sz val="10"/>
        <rFont val="宋体"/>
        <family val="0"/>
        <charset val="134"/>
      </rPr>
      <t xml:space="preserve">A</t>
    </r>
    <r>
      <rPr>
        <sz val="10"/>
        <rFont val="Noto Sans"/>
        <family val="2"/>
      </rPr>
      <t xml:space="preserve">车间</t>
    </r>
  </si>
  <si>
    <t xml:space="preserve">硅胶巧克力模、蛋糕模、硅胶油扫、刮刀、台布、杯垫、杯盖、煎锅手柄套等</t>
  </si>
  <si>
    <t xml:space="preserve">江门市广蜂养蜂专业合作社</t>
  </si>
  <si>
    <r>
      <rPr>
        <sz val="10"/>
        <rFont val="Noto Sans"/>
        <family val="2"/>
      </rPr>
      <t xml:space="preserve">广东省江门市新会区会城镇振兴三路</t>
    </r>
    <r>
      <rPr>
        <sz val="10"/>
        <rFont val="宋体"/>
        <family val="0"/>
        <charset val="134"/>
      </rPr>
      <t xml:space="preserve">18</t>
    </r>
    <r>
      <rPr>
        <sz val="10"/>
        <rFont val="Noto Sans"/>
        <family val="2"/>
      </rPr>
      <t xml:space="preserve">号</t>
    </r>
    <r>
      <rPr>
        <sz val="10"/>
        <rFont val="宋体"/>
        <family val="0"/>
        <charset val="134"/>
      </rPr>
      <t xml:space="preserve">104-1</t>
    </r>
  </si>
  <si>
    <t xml:space="preserve">野桂花蜜、荔枝花蜜、百花蜜、桉树花蜜、五爪金龙花蜜、鸭脚木花蜜、梅子蜜、山柠檬蜜、山黄皮蜜、春沙仁蜜、蜂王浆、茶花粉、双石红茶等</t>
  </si>
  <si>
    <t xml:space="preserve">江门市地尔汉宇电器股份有限公司</t>
  </si>
  <si>
    <r>
      <rPr>
        <sz val="10"/>
        <rFont val="Noto Sans"/>
        <family val="2"/>
      </rPr>
      <t xml:space="preserve">广东省江门市高新技术开发区清澜路</t>
    </r>
    <r>
      <rPr>
        <sz val="10"/>
        <rFont val="宋体"/>
        <family val="0"/>
        <charset val="134"/>
      </rPr>
      <t xml:space="preserve">336</t>
    </r>
    <r>
      <rPr>
        <sz val="10"/>
        <rFont val="Noto Sans"/>
        <family val="2"/>
      </rPr>
      <t xml:space="preserve">号</t>
    </r>
  </si>
  <si>
    <t xml:space="preserve">地尔水洗机、地尔厨余机、地尔洁蛋洗衣机</t>
  </si>
  <si>
    <t xml:space="preserve">江门市贝尔斯顿电器有限公司</t>
  </si>
  <si>
    <r>
      <rPr>
        <sz val="10"/>
        <rFont val="Noto Sans"/>
        <family val="2"/>
      </rPr>
      <t xml:space="preserve">广东省江门市高新区邦民路</t>
    </r>
    <r>
      <rPr>
        <sz val="10"/>
        <rFont val="宋体"/>
        <family val="0"/>
        <charset val="134"/>
      </rPr>
      <t xml:space="preserve">32</t>
    </r>
    <r>
      <rPr>
        <sz val="10"/>
        <rFont val="Noto Sans"/>
        <family val="2"/>
      </rPr>
      <t xml:space="preserve">号</t>
    </r>
  </si>
  <si>
    <t xml:space="preserve">挂烫机、慢速榨汁机、加湿器、洁面仪等</t>
  </si>
  <si>
    <t xml:space="preserve">江门日洋装饰材料有限公司</t>
  </si>
  <si>
    <r>
      <rPr>
        <sz val="10"/>
        <rFont val="Noto Sans"/>
        <family val="2"/>
      </rPr>
      <t xml:space="preserve">广东省江门市蓬江区棠下镇丰盛工业园江盛三路</t>
    </r>
    <r>
      <rPr>
        <sz val="10"/>
        <rFont val="宋体"/>
        <family val="0"/>
        <charset val="134"/>
      </rPr>
      <t xml:space="preserve">22</t>
    </r>
    <r>
      <rPr>
        <sz val="10"/>
        <rFont val="Noto Sans"/>
        <family val="2"/>
      </rPr>
      <t xml:space="preserve">号</t>
    </r>
  </si>
  <si>
    <t xml:space="preserve">涂装工具</t>
  </si>
  <si>
    <t xml:space="preserve">江门名易服装有限公司</t>
  </si>
  <si>
    <r>
      <rPr>
        <sz val="10"/>
        <rFont val="Noto Sans"/>
        <family val="2"/>
      </rPr>
      <t xml:space="preserve">江门市蓬江区潮连镇卢边工业区一街</t>
    </r>
    <r>
      <rPr>
        <sz val="10"/>
        <rFont val="宋体"/>
        <family val="0"/>
        <charset val="134"/>
      </rPr>
      <t xml:space="preserve">6</t>
    </r>
    <r>
      <rPr>
        <sz val="10"/>
        <rFont val="Noto Sans"/>
        <family val="2"/>
      </rPr>
      <t xml:space="preserve">号</t>
    </r>
  </si>
  <si>
    <r>
      <rPr>
        <sz val="10"/>
        <rFont val="Noto Sans"/>
        <family val="2"/>
      </rPr>
      <t xml:space="preserve">西裤、</t>
    </r>
    <r>
      <rPr>
        <sz val="10"/>
        <rFont val="宋体"/>
        <family val="0"/>
        <charset val="134"/>
      </rPr>
      <t xml:space="preserve">T</t>
    </r>
    <r>
      <rPr>
        <sz val="10"/>
        <rFont val="Noto Sans"/>
        <family val="2"/>
      </rPr>
      <t xml:space="preserve">恤等</t>
    </r>
  </si>
  <si>
    <t xml:space="preserve">江门杰利信抛磨材料有限公司</t>
  </si>
  <si>
    <r>
      <rPr>
        <sz val="10"/>
        <rFont val="Noto Sans"/>
        <family val="2"/>
      </rPr>
      <t xml:space="preserve">广东省江门市高新区东升路</t>
    </r>
    <r>
      <rPr>
        <sz val="10"/>
        <rFont val="宋体"/>
        <family val="0"/>
        <charset val="134"/>
      </rPr>
      <t xml:space="preserve">185</t>
    </r>
    <r>
      <rPr>
        <sz val="10"/>
        <rFont val="Noto Sans"/>
        <family val="2"/>
      </rPr>
      <t xml:space="preserve">号</t>
    </r>
  </si>
  <si>
    <t xml:space="preserve">布轮、麻轮、抛光蜡、抛光膏</t>
  </si>
  <si>
    <t xml:space="preserve">江门冠盈电器有限公司</t>
  </si>
  <si>
    <t xml:space="preserve">广东省江门市外海镇金溪工业区水井岭地段</t>
  </si>
  <si>
    <t xml:space="preserve">礼品、家居用品</t>
  </si>
  <si>
    <t xml:space="preserve">江门宝生家具厂有限公司</t>
  </si>
  <si>
    <t xml:space="preserve">广东省江门市蓬江区荷塘镇吕步工业区</t>
  </si>
  <si>
    <t xml:space="preserve">客厅沙发、休闲沙发</t>
  </si>
  <si>
    <t xml:space="preserve">江门宝华实业有限公司</t>
  </si>
  <si>
    <r>
      <rPr>
        <sz val="10"/>
        <rFont val="Noto Sans"/>
        <family val="2"/>
      </rPr>
      <t xml:space="preserve">广东省江门市江海区高新技术开发区东宁路</t>
    </r>
    <r>
      <rPr>
        <sz val="10"/>
        <rFont val="宋体"/>
        <family val="0"/>
        <charset val="134"/>
      </rPr>
      <t xml:space="preserve">77</t>
    </r>
    <r>
      <rPr>
        <sz val="10"/>
        <rFont val="Noto Sans"/>
        <family val="2"/>
      </rPr>
      <t xml:space="preserve">号</t>
    </r>
  </si>
  <si>
    <t xml:space="preserve">硬质糖果、软糖、酥糖、风干面、快食面、油炸面</t>
  </si>
  <si>
    <t xml:space="preserve">福州市</t>
  </si>
  <si>
    <t xml:space="preserve">嘉融晟（福州）户外用品有限公司</t>
  </si>
  <si>
    <r>
      <rPr>
        <sz val="10"/>
        <rFont val="Noto Sans"/>
        <family val="2"/>
      </rPr>
      <t xml:space="preserve">中国福建省福州市仓山区则徐大道</t>
    </r>
    <r>
      <rPr>
        <sz val="10"/>
        <rFont val="宋体"/>
        <family val="0"/>
        <charset val="134"/>
      </rPr>
      <t xml:space="preserve">368</t>
    </r>
    <r>
      <rPr>
        <sz val="10"/>
        <rFont val="Noto Sans"/>
        <family val="2"/>
      </rPr>
      <t xml:space="preserve">弄</t>
    </r>
    <r>
      <rPr>
        <sz val="10"/>
        <rFont val="宋体"/>
        <family val="0"/>
        <charset val="134"/>
      </rPr>
      <t xml:space="preserve">389</t>
    </r>
    <r>
      <rPr>
        <sz val="10"/>
        <rFont val="Noto Sans"/>
        <family val="2"/>
      </rPr>
      <t xml:space="preserve">号</t>
    </r>
    <r>
      <rPr>
        <sz val="10"/>
        <rFont val="宋体"/>
        <family val="0"/>
        <charset val="134"/>
      </rPr>
      <t xml:space="preserve">11#</t>
    </r>
    <r>
      <rPr>
        <sz val="10"/>
        <rFont val="Noto Sans"/>
        <family val="2"/>
      </rPr>
      <t xml:space="preserve">楼</t>
    </r>
  </si>
  <si>
    <r>
      <rPr>
        <sz val="10"/>
        <rFont val="宋体"/>
        <family val="0"/>
        <charset val="134"/>
      </rPr>
      <t xml:space="preserve">1</t>
    </r>
    <r>
      <rPr>
        <sz val="10"/>
        <rFont val="Noto Sans"/>
        <family val="2"/>
      </rPr>
      <t xml:space="preserve">、梭织类：防风、防水衣、滑雪衣、轻便便装；</t>
    </r>
    <r>
      <rPr>
        <sz val="10"/>
        <rFont val="宋体"/>
        <family val="0"/>
        <charset val="134"/>
      </rPr>
      <t xml:space="preserve">2</t>
    </r>
    <r>
      <rPr>
        <sz val="10"/>
        <rFont val="Noto Sans"/>
        <family val="2"/>
      </rPr>
      <t xml:space="preserve">、针织类：快干衣、吸收排汗衣</t>
    </r>
  </si>
  <si>
    <t xml:space="preserve">嘉美塑料制品（珠海）有限公司</t>
  </si>
  <si>
    <t xml:space="preserve">珠海市金湾区三灶镇机场北路七路</t>
  </si>
  <si>
    <t xml:space="preserve">糖棒、吸管、奶粉勺、叉勺及碗类、模内贴、曲面彩色印刷</t>
  </si>
  <si>
    <t xml:space="preserve">嘉力时灯光设备（东莞）有限公司</t>
  </si>
  <si>
    <t xml:space="preserve">凤岗镇雁田长塘工业区</t>
  </si>
  <si>
    <t xml:space="preserve">荷兰</t>
  </si>
  <si>
    <t xml:space="preserve">佳景家具饰品（东莞）有限公司</t>
  </si>
  <si>
    <r>
      <rPr>
        <sz val="10"/>
        <rFont val="Noto Sans"/>
        <family val="2"/>
      </rPr>
      <t xml:space="preserve">广东省东莞市谢岗镇银湖工业区银泰</t>
    </r>
    <r>
      <rPr>
        <sz val="10"/>
        <rFont val="宋体"/>
        <family val="0"/>
        <charset val="134"/>
      </rPr>
      <t xml:space="preserve">1</t>
    </r>
    <r>
      <rPr>
        <sz val="10"/>
        <rFont val="Noto Sans"/>
        <family val="2"/>
      </rPr>
      <t xml:space="preserve">路</t>
    </r>
  </si>
  <si>
    <t xml:space="preserve">礼品饰品</t>
  </si>
  <si>
    <t xml:space="preserve">波丽树脂工艺品</t>
  </si>
  <si>
    <t xml:space="preserve">吉坊（清远）饰品实业有限公司</t>
  </si>
  <si>
    <t xml:space="preserve">清远市清城区龙塘镇金沙工业区</t>
  </si>
  <si>
    <t xml:space="preserve">惠州震浩塑胶制品有限公司</t>
  </si>
  <si>
    <t xml:space="preserve">惠州市惠阳区三和开发区拾围古岭</t>
  </si>
  <si>
    <r>
      <rPr>
        <sz val="10"/>
        <rFont val="Noto Sans"/>
        <family val="2"/>
      </rPr>
      <t xml:space="preserve">沙滩鞋、拖鞋、雪地靴、</t>
    </r>
    <r>
      <rPr>
        <sz val="10"/>
        <rFont val="宋体"/>
        <family val="0"/>
        <charset val="134"/>
      </rPr>
      <t xml:space="preserve">EVA</t>
    </r>
    <r>
      <rPr>
        <sz val="10"/>
        <rFont val="Noto Sans"/>
        <family val="2"/>
      </rPr>
      <t xml:space="preserve">玩具</t>
    </r>
  </si>
  <si>
    <t xml:space="preserve">惠州源音电子有限公司</t>
  </si>
  <si>
    <t xml:space="preserve">广东省惠州市博罗县石湾镇联岗管理区</t>
  </si>
  <si>
    <t xml:space="preserve">耳机、旅行充电器</t>
  </si>
  <si>
    <t xml:space="preserve">惠州天缘电子有限公司</t>
  </si>
  <si>
    <r>
      <rPr>
        <sz val="10"/>
        <rFont val="Noto Sans"/>
        <family val="2"/>
      </rPr>
      <t xml:space="preserve">广东省惠州市仲恺高新区惠南高新科技产业园金钟路</t>
    </r>
    <r>
      <rPr>
        <sz val="10"/>
        <rFont val="宋体"/>
        <family val="0"/>
        <charset val="134"/>
      </rPr>
      <t xml:space="preserve">9</t>
    </r>
    <r>
      <rPr>
        <sz val="10"/>
        <rFont val="Noto Sans"/>
        <family val="2"/>
      </rPr>
      <t xml:space="preserve">号</t>
    </r>
  </si>
  <si>
    <t xml:space="preserve">车载影音导航</t>
  </si>
  <si>
    <t xml:space="preserve">惠州泰美纸业有限公司</t>
  </si>
  <si>
    <t xml:space="preserve">广东省惠州市泰美镇金龙大道板桥工业区</t>
  </si>
  <si>
    <t xml:space="preserve">面巾纸、手帕纸</t>
  </si>
  <si>
    <t xml:space="preserve">惠州市信利达皮衣时装有限公司</t>
  </si>
  <si>
    <t xml:space="preserve">广东省惠州市江北三新区新江路南方工业园三楼</t>
  </si>
  <si>
    <t xml:space="preserve">皮草、皮衣时装</t>
  </si>
  <si>
    <t xml:space="preserve">惠州市显天宝科技实业有限公司</t>
  </si>
  <si>
    <t xml:space="preserve">惠东县平山镇太坳金山排工业区</t>
  </si>
  <si>
    <t xml:space="preserve">礼品，日用品</t>
  </si>
  <si>
    <t xml:space="preserve">养身垫、花盆</t>
  </si>
  <si>
    <t xml:space="preserve">惠州市通行手袋制品有限公司</t>
  </si>
  <si>
    <r>
      <rPr>
        <sz val="10"/>
        <rFont val="Noto Sans"/>
        <family val="2"/>
      </rPr>
      <t xml:space="preserve">惠州大亚湾霞涌岭南村岭西五巷</t>
    </r>
    <r>
      <rPr>
        <sz val="10"/>
        <rFont val="宋体"/>
        <family val="0"/>
        <charset val="134"/>
      </rPr>
      <t xml:space="preserve">2</t>
    </r>
    <r>
      <rPr>
        <sz val="10"/>
        <rFont val="Noto Sans"/>
        <family val="2"/>
      </rPr>
      <t xml:space="preserve">号</t>
    </r>
  </si>
  <si>
    <t xml:space="preserve">手袋、皮袋</t>
  </si>
  <si>
    <t xml:space="preserve">惠州市龙南果子食品有限公司</t>
  </si>
  <si>
    <t xml:space="preserve">龙门县麻榨镇麻罗公路旁</t>
  </si>
  <si>
    <t xml:space="preserve">话梅、乌梅、苏仁面</t>
  </si>
  <si>
    <t xml:space="preserve">惠州市联杨日用制品有限公司</t>
  </si>
  <si>
    <r>
      <rPr>
        <sz val="10"/>
        <rFont val="Noto Sans"/>
        <family val="2"/>
      </rPr>
      <t xml:space="preserve">惠州大亚湾西区龙盛</t>
    </r>
    <r>
      <rPr>
        <sz val="10"/>
        <rFont val="宋体"/>
        <family val="0"/>
        <charset val="134"/>
      </rPr>
      <t xml:space="preserve">5</t>
    </r>
    <r>
      <rPr>
        <sz val="10"/>
        <rFont val="Noto Sans"/>
        <family val="2"/>
      </rPr>
      <t xml:space="preserve">路</t>
    </r>
  </si>
  <si>
    <t xml:space="preserve">婴儿手推车、学步车、配件、日用品</t>
  </si>
  <si>
    <t xml:space="preserve">惠州市利达行五金刀具有限公司</t>
  </si>
  <si>
    <t xml:space="preserve">惠州市惠阳区新圩镇长布工业区路口</t>
  </si>
  <si>
    <t xml:space="preserve">服装剪线剪皮革剪、绣花剪、套胶剪、文具剪、美工刀</t>
  </si>
  <si>
    <t xml:space="preserve">惠州市金顺来服饰有限公司</t>
  </si>
  <si>
    <r>
      <rPr>
        <sz val="10"/>
        <rFont val="Noto Sans"/>
        <family val="2"/>
      </rPr>
      <t xml:space="preserve">惠州市仲恺高新区惠风四路</t>
    </r>
    <r>
      <rPr>
        <sz val="10"/>
        <rFont val="宋体"/>
        <family val="0"/>
        <charset val="134"/>
      </rPr>
      <t xml:space="preserve">32</t>
    </r>
    <r>
      <rPr>
        <sz val="10"/>
        <rFont val="Noto Sans"/>
        <family val="2"/>
      </rPr>
      <t xml:space="preserve">号</t>
    </r>
  </si>
  <si>
    <t xml:space="preserve">男女装牛仔裤、休闲裤</t>
  </si>
  <si>
    <t xml:space="preserve">惠州市嘉润五金制品有限公司</t>
  </si>
  <si>
    <t xml:space="preserve">广东省惠州市仲恺高新区沥林镇埔心路</t>
  </si>
  <si>
    <t xml:space="preserve">食品罐、月饼罐、茶叶罐、酒盒、烟盒、礼品盒、文具盒、化妆品盒等等</t>
  </si>
  <si>
    <t xml:space="preserve">惠州市家乡食品有限公司</t>
  </si>
  <si>
    <r>
      <rPr>
        <sz val="10"/>
        <rFont val="Noto Sans"/>
        <family val="2"/>
      </rPr>
      <t xml:space="preserve">惠州河南岸南翠花园</t>
    </r>
    <r>
      <rPr>
        <sz val="10"/>
        <rFont val="宋体"/>
        <family val="0"/>
        <charset val="134"/>
      </rPr>
      <t xml:space="preserve">8-11</t>
    </r>
    <r>
      <rPr>
        <sz val="10"/>
        <rFont val="Noto Sans"/>
        <family val="2"/>
      </rPr>
      <t xml:space="preserve">栋首层</t>
    </r>
    <r>
      <rPr>
        <sz val="10"/>
        <rFont val="宋体"/>
        <family val="0"/>
        <charset val="134"/>
      </rPr>
      <t xml:space="preserve">14</t>
    </r>
    <r>
      <rPr>
        <sz val="10"/>
        <rFont val="Noto Sans"/>
        <family val="2"/>
      </rPr>
      <t xml:space="preserve">号</t>
    </r>
  </si>
  <si>
    <t xml:space="preserve">腊味制品、家乡猪肉</t>
  </si>
  <si>
    <t xml:space="preserve">惠州市惠城区珍红工艺品厂</t>
  </si>
  <si>
    <t xml:space="preserve">广东省惠州市惠城区小金镇汤泉白石管理区</t>
  </si>
  <si>
    <t xml:space="preserve">中外合作  </t>
  </si>
  <si>
    <t xml:space="preserve">服装饰品  </t>
  </si>
  <si>
    <t xml:space="preserve">发饰类、服装配饰、新娘花</t>
  </si>
  <si>
    <t xml:space="preserve">惠州市惠城区圣地宝石厂                                                         </t>
  </si>
  <si>
    <t xml:space="preserve">宝石、半宝石加工品</t>
  </si>
  <si>
    <t xml:space="preserve">惠州全品科技工业有限公司</t>
  </si>
  <si>
    <t xml:space="preserve">广东省惠州市惠阳区新圩镇塘吓产径村全品科技工业园</t>
  </si>
  <si>
    <r>
      <rPr>
        <sz val="10"/>
        <rFont val="宋体"/>
        <family val="0"/>
        <charset val="134"/>
      </rPr>
      <t xml:space="preserve">EVA</t>
    </r>
    <r>
      <rPr>
        <sz val="10"/>
        <rFont val="Noto Sans"/>
        <family val="2"/>
      </rPr>
      <t xml:space="preserve">儿童益智玩具和拼图地垫</t>
    </r>
  </si>
  <si>
    <t xml:space="preserve">惠州强雳日常用品制造有限公司</t>
  </si>
  <si>
    <t xml:space="preserve">惠州市博罗县长宁镇岭排工业区</t>
  </si>
  <si>
    <r>
      <rPr>
        <sz val="10"/>
        <rFont val="宋体"/>
        <family val="0"/>
        <charset val="134"/>
      </rPr>
      <t xml:space="preserve">PVA</t>
    </r>
    <r>
      <rPr>
        <sz val="10"/>
        <rFont val="Noto Sans"/>
        <family val="2"/>
      </rPr>
      <t xml:space="preserve">胶棉拖把、魔术抹布</t>
    </r>
  </si>
  <si>
    <t xml:space="preserve">惠州富士织带皮具厂有限公司</t>
  </si>
  <si>
    <r>
      <rPr>
        <sz val="10"/>
        <rFont val="Noto Sans"/>
        <family val="2"/>
      </rPr>
      <t xml:space="preserve">广东惠州小金口柏岗路北</t>
    </r>
    <r>
      <rPr>
        <sz val="10"/>
        <rFont val="宋体"/>
        <family val="0"/>
        <charset val="134"/>
      </rPr>
      <t xml:space="preserve">59</t>
    </r>
    <r>
      <rPr>
        <sz val="10"/>
        <rFont val="Noto Sans"/>
        <family val="2"/>
      </rPr>
      <t xml:space="preserve">号</t>
    </r>
  </si>
  <si>
    <t xml:space="preserve">服装饰品</t>
  </si>
  <si>
    <t xml:space="preserve">吊带、吉他带、相机带、宠物用带等</t>
  </si>
  <si>
    <t xml:space="preserve">惠州保基制衣有限公司</t>
  </si>
  <si>
    <r>
      <rPr>
        <sz val="10"/>
        <rFont val="Noto Sans"/>
        <family val="2"/>
      </rPr>
      <t xml:space="preserve">广东省惠州市江北三新工业区</t>
    </r>
    <r>
      <rPr>
        <sz val="10"/>
        <rFont val="宋体"/>
        <family val="0"/>
        <charset val="134"/>
      </rPr>
      <t xml:space="preserve">B6</t>
    </r>
    <r>
      <rPr>
        <sz val="10"/>
        <rFont val="Noto Sans"/>
        <family val="2"/>
      </rPr>
      <t xml:space="preserve">栋三楼</t>
    </r>
  </si>
  <si>
    <t xml:space="preserve">惠阳富汉服装有限公司</t>
  </si>
  <si>
    <t xml:space="preserve">广东省惠州市惠阳区三和开发区沿河北路</t>
  </si>
  <si>
    <t xml:space="preserve">各类男式女式、童装针织品</t>
  </si>
  <si>
    <t xml:space="preserve">惠来县春南电器制造厂有限公司</t>
  </si>
  <si>
    <t xml:space="preserve">中国广东省惠来县惠城镇梅北蛇地埔</t>
  </si>
  <si>
    <t xml:space="preserve">玩具及电动文体用品</t>
  </si>
  <si>
    <t xml:space="preserve">惠东县港东塑胶制品有限公司</t>
  </si>
  <si>
    <r>
      <rPr>
        <sz val="10"/>
        <rFont val="Noto Sans"/>
        <family val="2"/>
      </rPr>
      <t xml:space="preserve">惠东县平山新平大道</t>
    </r>
    <r>
      <rPr>
        <sz val="10"/>
        <rFont val="宋体"/>
        <family val="0"/>
        <charset val="134"/>
      </rPr>
      <t xml:space="preserve">633</t>
    </r>
    <r>
      <rPr>
        <sz val="10"/>
        <rFont val="Noto Sans"/>
        <family val="2"/>
      </rPr>
      <t xml:space="preserve">号</t>
    </r>
  </si>
  <si>
    <t xml:space="preserve">日用品</t>
  </si>
  <si>
    <t xml:space="preserve">砧板、勺子、积木</t>
  </si>
  <si>
    <t xml:space="preserve">惠东美新塑木型材制品有限公司</t>
  </si>
  <si>
    <t xml:space="preserve">大岭镇十二托乌塘地段</t>
  </si>
  <si>
    <t xml:space="preserve">装饰材料</t>
  </si>
  <si>
    <t xml:space="preserve">塑木地板、塑木制品</t>
  </si>
  <si>
    <t xml:space="preserve">惠城区潼侨镇华乐宠物用品厂</t>
  </si>
  <si>
    <t xml:space="preserve">惠州市惠城区潼侨工业基地新科大道康华路</t>
  </si>
  <si>
    <t xml:space="preserve">宠物用品玩具</t>
  </si>
  <si>
    <t xml:space="preserve">晖宏（江门）橡胶塑料制品有限公司</t>
  </si>
  <si>
    <t xml:space="preserve">江门市外海街道麻一工业开发区安业路</t>
  </si>
  <si>
    <t xml:space="preserve">橡胶管、胶套、密封圈、胶垫</t>
  </si>
  <si>
    <t xml:space="preserve">黄冈三泰纺织有限公司</t>
  </si>
  <si>
    <r>
      <rPr>
        <sz val="10"/>
        <rFont val="Noto Sans"/>
        <family val="2"/>
      </rPr>
      <t xml:space="preserve">湖北省黄冈市黄州区三台河特</t>
    </r>
    <r>
      <rPr>
        <sz val="10"/>
        <rFont val="宋体"/>
        <family val="0"/>
        <charset val="134"/>
      </rPr>
      <t xml:space="preserve">1</t>
    </r>
    <r>
      <rPr>
        <sz val="10"/>
        <rFont val="Noto Sans"/>
        <family val="2"/>
      </rPr>
      <t xml:space="preserve">号</t>
    </r>
  </si>
  <si>
    <t xml:space="preserve">环球日用品（东莞）有限公司</t>
  </si>
  <si>
    <t xml:space="preserve">东莞市石排镇沙角工业区</t>
  </si>
  <si>
    <t xml:space="preserve">衣架</t>
  </si>
  <si>
    <t xml:space="preserve">怀宁县太阳家纺有限公司</t>
  </si>
  <si>
    <t xml:space="preserve">怀宁县雷埠乡李店社区</t>
  </si>
  <si>
    <t xml:space="preserve">怀化亚信电子有限公司</t>
  </si>
  <si>
    <r>
      <rPr>
        <sz val="10"/>
        <rFont val="Noto Sans"/>
        <family val="2"/>
      </rPr>
      <t xml:space="preserve">怀化市中方县</t>
    </r>
    <r>
      <rPr>
        <sz val="10"/>
        <rFont val="宋体"/>
        <family val="0"/>
        <charset val="134"/>
      </rPr>
      <t xml:space="preserve">(</t>
    </r>
    <r>
      <rPr>
        <sz val="10"/>
        <rFont val="Noto Sans"/>
        <family val="2"/>
      </rPr>
      <t xml:space="preserve">泸阳</t>
    </r>
    <r>
      <rPr>
        <sz val="10"/>
        <rFont val="宋体"/>
        <family val="0"/>
        <charset val="134"/>
      </rPr>
      <t xml:space="preserve">)</t>
    </r>
    <r>
      <rPr>
        <sz val="10"/>
        <rFont val="Noto Sans"/>
        <family val="2"/>
      </rPr>
      <t xml:space="preserve">工业园区</t>
    </r>
  </si>
  <si>
    <r>
      <rPr>
        <sz val="10"/>
        <rFont val="Noto Sans"/>
        <family val="2"/>
      </rPr>
      <t xml:space="preserve">电源变压器、</t>
    </r>
    <r>
      <rPr>
        <sz val="10"/>
        <rFont val="宋体"/>
        <family val="0"/>
        <charset val="134"/>
      </rPr>
      <t xml:space="preserve">SMD</t>
    </r>
    <r>
      <rPr>
        <sz val="10"/>
        <rFont val="Noto Sans"/>
        <family val="2"/>
      </rPr>
      <t xml:space="preserve">变压器、</t>
    </r>
    <r>
      <rPr>
        <sz val="10"/>
        <rFont val="宋体"/>
        <family val="0"/>
        <charset val="134"/>
      </rPr>
      <t xml:space="preserve">SMD</t>
    </r>
    <r>
      <rPr>
        <sz val="10"/>
        <rFont val="Noto Sans"/>
        <family val="2"/>
      </rPr>
      <t xml:space="preserve">电感、平板变压器、电感器、线圈</t>
    </r>
  </si>
  <si>
    <t xml:space="preserve">化州市中广橘红种植专业合作社</t>
  </si>
  <si>
    <r>
      <rPr>
        <sz val="10"/>
        <rFont val="Noto Sans"/>
        <family val="2"/>
      </rPr>
      <t xml:space="preserve">广东省化州市平定镇建设路横二巷</t>
    </r>
    <r>
      <rPr>
        <sz val="10"/>
        <rFont val="宋体"/>
        <family val="0"/>
        <charset val="134"/>
      </rPr>
      <t xml:space="preserve">5</t>
    </r>
    <r>
      <rPr>
        <sz val="10"/>
        <rFont val="Noto Sans"/>
        <family val="2"/>
      </rPr>
      <t xml:space="preserve">号</t>
    </r>
  </si>
  <si>
    <t xml:space="preserve">化州市赖李园橘红有限公司</t>
  </si>
  <si>
    <r>
      <rPr>
        <sz val="10"/>
        <rFont val="Noto Sans"/>
        <family val="2"/>
      </rPr>
      <t xml:space="preserve">化州市下街东路</t>
    </r>
    <r>
      <rPr>
        <sz val="10"/>
        <rFont val="宋体"/>
        <family val="0"/>
        <charset val="134"/>
      </rPr>
      <t xml:space="preserve">38</t>
    </r>
    <r>
      <rPr>
        <sz val="10"/>
        <rFont val="Noto Sans"/>
        <family val="2"/>
      </rPr>
      <t xml:space="preserve">号</t>
    </r>
  </si>
  <si>
    <t xml:space="preserve">化橘红</t>
  </si>
  <si>
    <t xml:space="preserve">化州化橘红药材发展有限公司</t>
  </si>
  <si>
    <r>
      <rPr>
        <sz val="10"/>
        <rFont val="Noto Sans"/>
        <family val="2"/>
      </rPr>
      <t xml:space="preserve">化州市北岸民生大道</t>
    </r>
    <r>
      <rPr>
        <sz val="10"/>
        <rFont val="宋体"/>
        <family val="0"/>
        <charset val="134"/>
      </rPr>
      <t xml:space="preserve">10</t>
    </r>
    <r>
      <rPr>
        <sz val="10"/>
        <rFont val="Noto Sans"/>
        <family val="2"/>
      </rPr>
      <t xml:space="preserve">号</t>
    </r>
  </si>
  <si>
    <t xml:space="preserve">华润雪花啤酒（广东）有限公司</t>
  </si>
  <si>
    <t xml:space="preserve">中国广东省东莞市东城区东城科技工业园</t>
  </si>
  <si>
    <r>
      <rPr>
        <sz val="10"/>
        <rFont val="Noto Sans"/>
        <family val="2"/>
      </rPr>
      <t xml:space="preserve">雪花纯生</t>
    </r>
    <r>
      <rPr>
        <sz val="10"/>
        <rFont val="宋体"/>
        <family val="0"/>
        <charset val="134"/>
      </rPr>
      <t xml:space="preserve">500ml</t>
    </r>
  </si>
  <si>
    <t xml:space="preserve">华庆健身科技（惠州）有限公司</t>
  </si>
  <si>
    <t xml:space="preserve">惠州市惠城区马安镇新湖工业区</t>
  </si>
  <si>
    <t xml:space="preserve">运动器材</t>
  </si>
  <si>
    <t xml:space="preserve">自行车、电动自行车、运动器材</t>
  </si>
  <si>
    <t xml:space="preserve">花垣蚩尤美苗乡民族民间有限公司</t>
  </si>
  <si>
    <t xml:space="preserve">湖南省花垣县花垣镇蚩尤村</t>
  </si>
  <si>
    <t xml:space="preserve">苗锦领带、苗绣钱包、苗族服饰、苗绣屏风、苗绣花鞋</t>
  </si>
  <si>
    <t xml:space="preserve">虎门法柜服装有限公司</t>
  </si>
  <si>
    <r>
      <rPr>
        <sz val="10"/>
        <rFont val="Noto Sans"/>
        <family val="2"/>
      </rPr>
      <t xml:space="preserve">虎门镇金百利个体时装商场</t>
    </r>
    <r>
      <rPr>
        <sz val="10"/>
        <rFont val="宋体"/>
        <family val="0"/>
        <charset val="134"/>
      </rPr>
      <t xml:space="preserve">C18</t>
    </r>
  </si>
  <si>
    <t xml:space="preserve">湖湘木刻艺术产业有限公司</t>
  </si>
  <si>
    <t xml:space="preserve">湖南省湘潭天易示范区</t>
  </si>
  <si>
    <t xml:space="preserve">湖南裕丰箱包有限公司</t>
  </si>
  <si>
    <r>
      <rPr>
        <sz val="10"/>
        <rFont val="Noto Sans"/>
        <family val="2"/>
      </rPr>
      <t xml:space="preserve">邵东县雷祖路</t>
    </r>
    <r>
      <rPr>
        <sz val="10"/>
        <rFont val="宋体"/>
        <family val="0"/>
        <charset val="134"/>
      </rPr>
      <t xml:space="preserve">37-40</t>
    </r>
    <r>
      <rPr>
        <sz val="10"/>
        <rFont val="Noto Sans"/>
        <family val="2"/>
      </rPr>
      <t xml:space="preserve">号</t>
    </r>
  </si>
  <si>
    <t xml:space="preserve">湖南玉丰真空科学技术有限公司</t>
  </si>
  <si>
    <r>
      <rPr>
        <sz val="10"/>
        <rFont val="Noto Sans"/>
        <family val="2"/>
      </rPr>
      <t xml:space="preserve">湖南省湘潭市九华经济区大众东路</t>
    </r>
    <r>
      <rPr>
        <sz val="10"/>
        <rFont val="宋体"/>
        <family val="0"/>
        <charset val="134"/>
      </rPr>
      <t xml:space="preserve">3</t>
    </r>
    <r>
      <rPr>
        <sz val="10"/>
        <rFont val="Noto Sans"/>
        <family val="2"/>
      </rPr>
      <t xml:space="preserve">号</t>
    </r>
  </si>
  <si>
    <t xml:space="preserve">真空镀膜设备、宣传册、光盘</t>
  </si>
  <si>
    <t xml:space="preserve">湖南新韶光电器有限公司</t>
  </si>
  <si>
    <t xml:space="preserve">中国湖南省韶山市永泉科技园富园路</t>
  </si>
  <si>
    <t xml:space="preserve">家用电器及配件</t>
  </si>
  <si>
    <t xml:space="preserve">湖南五味源食品有限公司</t>
  </si>
  <si>
    <t xml:space="preserve">湖南省娄底市经济开发区新星北路眼科医院内</t>
  </si>
  <si>
    <t xml:space="preserve">袋包系列、简包系列、散装系列产品的休闲熟食</t>
  </si>
  <si>
    <t xml:space="preserve">湖南天华实业有限公司</t>
  </si>
  <si>
    <t xml:space="preserve">湖南省涟源市石门工业区</t>
  </si>
  <si>
    <t xml:space="preserve">冻分割牛肉、肉制品系列</t>
  </si>
  <si>
    <t xml:space="preserve">湖南省永州市岚山天然食品有限公司</t>
  </si>
  <si>
    <r>
      <rPr>
        <sz val="10"/>
        <rFont val="Noto Sans"/>
        <family val="2"/>
      </rPr>
      <t xml:space="preserve">湖南省永州市冷水滩区凤凰路</t>
    </r>
    <r>
      <rPr>
        <sz val="10"/>
        <rFont val="宋体"/>
        <family val="0"/>
        <charset val="134"/>
      </rPr>
      <t xml:space="preserve">1618</t>
    </r>
    <r>
      <rPr>
        <sz val="10"/>
        <rFont val="Noto Sans"/>
        <family val="2"/>
      </rPr>
      <t xml:space="preserve">号</t>
    </r>
  </si>
  <si>
    <t xml:space="preserve">湘穗牌年糕：水晶年糕、切片年糕、早餐年糕
菠福牌酱腌菜：野山椒、剁辣椒、辣椒酱、甜酸荞头</t>
  </si>
  <si>
    <t xml:space="preserve">湖南省鑫蔚包袋有限公司</t>
  </si>
  <si>
    <r>
      <rPr>
        <sz val="10"/>
        <rFont val="Noto Sans"/>
        <family val="2"/>
      </rPr>
      <t xml:space="preserve">湖南省邵阳市邵东县两市镇大田村</t>
    </r>
    <r>
      <rPr>
        <sz val="10"/>
        <rFont val="宋体"/>
        <family val="0"/>
        <charset val="134"/>
      </rPr>
      <t xml:space="preserve">8</t>
    </r>
    <r>
      <rPr>
        <sz val="10"/>
        <rFont val="Noto Sans"/>
        <family val="2"/>
      </rPr>
      <t xml:space="preserve">组</t>
    </r>
  </si>
  <si>
    <t xml:space="preserve">皮具箱包</t>
  </si>
  <si>
    <t xml:space="preserve">湖南省十三村食品有限公司</t>
  </si>
  <si>
    <t xml:space="preserve">湖南省临湘市羊楼司镇</t>
  </si>
  <si>
    <t xml:space="preserve">酱菜系列、皮咸蛋系列、腊制品系列</t>
  </si>
  <si>
    <t xml:space="preserve">湖南省健缘医疗科技有限公司</t>
  </si>
  <si>
    <t xml:space="preserve">个人护理小家电</t>
  </si>
  <si>
    <t xml:space="preserve">湖南省弘伟皮具箱包进出口有限公司</t>
  </si>
  <si>
    <r>
      <rPr>
        <sz val="10"/>
        <rFont val="Noto Sans"/>
        <family val="2"/>
      </rPr>
      <t xml:space="preserve">湖南省邵东县两市镇建设北路</t>
    </r>
    <r>
      <rPr>
        <sz val="10"/>
        <rFont val="宋体"/>
        <family val="0"/>
        <charset val="134"/>
      </rPr>
      <t xml:space="preserve">748-752</t>
    </r>
    <r>
      <rPr>
        <sz val="10"/>
        <rFont val="Noto Sans"/>
        <family val="2"/>
      </rPr>
      <t xml:space="preserve">号</t>
    </r>
  </si>
  <si>
    <t xml:space="preserve">背包、旅行包、书包、午餐包等</t>
  </si>
  <si>
    <t xml:space="preserve">湖南派意特服饰有限公司</t>
  </si>
  <si>
    <r>
      <rPr>
        <sz val="10"/>
        <rFont val="Noto Sans"/>
        <family val="2"/>
      </rPr>
      <t xml:space="preserve">湖南省长沙市望城区金星大道</t>
    </r>
    <r>
      <rPr>
        <sz val="10"/>
        <rFont val="宋体"/>
        <family val="0"/>
        <charset val="134"/>
      </rPr>
      <t xml:space="preserve">1689</t>
    </r>
    <r>
      <rPr>
        <sz val="10"/>
        <rFont val="Noto Sans"/>
        <family val="2"/>
      </rPr>
      <t xml:space="preserve">号</t>
    </r>
  </si>
  <si>
    <t xml:space="preserve">西装</t>
  </si>
  <si>
    <t xml:space="preserve">湖南金万嘉食品有限公司</t>
  </si>
  <si>
    <t xml:space="preserve">湖南省资兴市经济开发区东江食品工业园</t>
  </si>
  <si>
    <t xml:space="preserve">湖南特产</t>
  </si>
  <si>
    <t xml:space="preserve">湖南金凤凰机床有限公司</t>
  </si>
  <si>
    <r>
      <rPr>
        <sz val="10"/>
        <rFont val="Noto Sans"/>
        <family val="2"/>
      </rPr>
      <t xml:space="preserve">湖南省永州市冷水滩区零陵南路</t>
    </r>
    <r>
      <rPr>
        <sz val="10"/>
        <rFont val="宋体"/>
        <family val="0"/>
        <charset val="134"/>
      </rPr>
      <t xml:space="preserve">184</t>
    </r>
    <r>
      <rPr>
        <sz val="10"/>
        <rFont val="Noto Sans"/>
        <family val="2"/>
      </rPr>
      <t xml:space="preserve">号</t>
    </r>
  </si>
  <si>
    <t xml:space="preserve">M618 M250 MY250 M7132 M7140 M7150</t>
  </si>
  <si>
    <t xml:space="preserve">湖南济草堂金银花科技开发有限公司</t>
  </si>
  <si>
    <t xml:space="preserve">湖南省桂阳县工业园芙蓉食品药品项目区</t>
  </si>
  <si>
    <t xml:space="preserve">金银花饮</t>
  </si>
  <si>
    <t xml:space="preserve">湖南浩强箱包皮具有限公司</t>
  </si>
  <si>
    <r>
      <rPr>
        <sz val="10"/>
        <rFont val="Noto Sans"/>
        <family val="2"/>
      </rPr>
      <t xml:space="preserve">邵阳县解放路</t>
    </r>
    <r>
      <rPr>
        <sz val="10"/>
        <rFont val="宋体"/>
        <family val="0"/>
        <charset val="134"/>
      </rPr>
      <t xml:space="preserve">80</t>
    </r>
    <r>
      <rPr>
        <sz val="10"/>
        <rFont val="Noto Sans"/>
        <family val="2"/>
      </rPr>
      <t xml:space="preserve">号</t>
    </r>
  </si>
  <si>
    <t xml:space="preserve">电脑包、背包、书包</t>
  </si>
  <si>
    <t xml:space="preserve">湖南果秀食品有限公司</t>
  </si>
  <si>
    <r>
      <rPr>
        <sz val="10"/>
        <rFont val="Noto Sans"/>
        <family val="2"/>
      </rPr>
      <t xml:space="preserve">中国湖南长沙韶山南路</t>
    </r>
    <r>
      <rPr>
        <sz val="10"/>
        <rFont val="宋体"/>
        <family val="0"/>
        <charset val="134"/>
      </rPr>
      <t xml:space="preserve">123</t>
    </r>
    <r>
      <rPr>
        <sz val="10"/>
        <rFont val="Noto Sans"/>
        <family val="2"/>
      </rPr>
      <t xml:space="preserve">号华翼府</t>
    </r>
    <r>
      <rPr>
        <sz val="10"/>
        <rFont val="宋体"/>
        <family val="0"/>
        <charset val="134"/>
      </rPr>
      <t xml:space="preserve">B</t>
    </r>
    <r>
      <rPr>
        <sz val="10"/>
        <rFont val="Noto Sans"/>
        <family val="2"/>
      </rPr>
      <t xml:space="preserve">座</t>
    </r>
    <r>
      <rPr>
        <sz val="10"/>
        <rFont val="宋体"/>
        <family val="0"/>
        <charset val="134"/>
      </rPr>
      <t xml:space="preserve">2307</t>
    </r>
    <r>
      <rPr>
        <sz val="10"/>
        <rFont val="Noto Sans"/>
        <family val="2"/>
      </rPr>
      <t xml:space="preserve">室</t>
    </r>
  </si>
  <si>
    <t xml:space="preserve">塑杯装果秀产品、玻璃瓶装果秀产品、铁罐装果秀产品</t>
  </si>
  <si>
    <t xml:space="preserve">湖南大自然制药有限公司</t>
  </si>
  <si>
    <r>
      <rPr>
        <sz val="10"/>
        <rFont val="Noto Sans"/>
        <family val="2"/>
      </rPr>
      <t xml:space="preserve">湖南省永州市凤凰园湖塘西路</t>
    </r>
    <r>
      <rPr>
        <sz val="10"/>
        <rFont val="宋体"/>
        <family val="0"/>
        <charset val="134"/>
      </rPr>
      <t xml:space="preserve">588</t>
    </r>
    <r>
      <rPr>
        <sz val="10"/>
        <rFont val="Noto Sans"/>
        <family val="2"/>
      </rPr>
      <t xml:space="preserve">号</t>
    </r>
  </si>
  <si>
    <t xml:space="preserve">中成药、替代疗法膳食补充剂、植物提取物、油茶、化妆品</t>
  </si>
  <si>
    <t xml:space="preserve">湖南郴州创华金银饰品有限公司</t>
  </si>
  <si>
    <t xml:space="preserve">永兴县国家循环经济示范园</t>
  </si>
  <si>
    <t xml:space="preserve">纯金条、金首饰、纯银条、银摆件、银首饰、订制纪念章、纪念币、银元宝</t>
  </si>
  <si>
    <t xml:space="preserve">湖南安之都安防科技有限公司</t>
  </si>
  <si>
    <r>
      <rPr>
        <sz val="10"/>
        <rFont val="Noto Sans"/>
        <family val="2"/>
      </rPr>
      <t xml:space="preserve">中国湖南平江县北城路</t>
    </r>
    <r>
      <rPr>
        <sz val="10"/>
        <rFont val="宋体"/>
        <family val="0"/>
        <charset val="134"/>
      </rPr>
      <t xml:space="preserve">168</t>
    </r>
    <r>
      <rPr>
        <sz val="10"/>
        <rFont val="Noto Sans"/>
        <family val="2"/>
      </rPr>
      <t xml:space="preserve">号</t>
    </r>
  </si>
  <si>
    <t xml:space="preserve">安全鞋、工作鞋、运动鞋、登山鞋、安全靴、军警靴</t>
  </si>
  <si>
    <t xml:space="preserve">湖北真知堂蜂业有限公司</t>
  </si>
  <si>
    <t xml:space="preserve">湖北省荆门市高新技术产业开发区</t>
  </si>
  <si>
    <t xml:space="preserve">食品饮品 </t>
  </si>
  <si>
    <t xml:space="preserve">蜂蜜、蜂王浆冻干片</t>
  </si>
  <si>
    <t xml:space="preserve">湖北瀛通电子有限公司</t>
  </si>
  <si>
    <t xml:space="preserve">湖北省通城县经济开发区铁柱工业园</t>
  </si>
  <si>
    <r>
      <rPr>
        <sz val="10"/>
        <rFont val="Noto Sans"/>
        <family val="2"/>
      </rPr>
      <t xml:space="preserve">耳机线、电话线、</t>
    </r>
    <r>
      <rPr>
        <sz val="10"/>
        <rFont val="宋体"/>
        <family val="0"/>
        <charset val="134"/>
      </rPr>
      <t xml:space="preserve">TPE</t>
    </r>
    <r>
      <rPr>
        <sz val="10"/>
        <rFont val="Noto Sans"/>
        <family val="2"/>
      </rPr>
      <t xml:space="preserve">扁平线、铝箔线等</t>
    </r>
  </si>
  <si>
    <t xml:space="preserve">湖北宜红茶业有限公司</t>
  </si>
  <si>
    <r>
      <rPr>
        <sz val="10"/>
        <rFont val="Noto Sans"/>
        <family val="2"/>
      </rPr>
      <t xml:space="preserve">湖北省宜都市陆城滨江大道</t>
    </r>
    <r>
      <rPr>
        <sz val="10"/>
        <rFont val="宋体"/>
        <family val="0"/>
        <charset val="134"/>
      </rPr>
      <t xml:space="preserve">47</t>
    </r>
    <r>
      <rPr>
        <sz val="10"/>
        <rFont val="Noto Sans"/>
        <family val="2"/>
      </rPr>
      <t xml:space="preserve">号</t>
    </r>
  </si>
  <si>
    <t xml:space="preserve">湖北雅比家用纺织品有限公司</t>
  </si>
  <si>
    <r>
      <rPr>
        <sz val="10"/>
        <rFont val="Noto Sans"/>
        <family val="2"/>
      </rPr>
      <t xml:space="preserve">湖北省黄冈市黄冈大道</t>
    </r>
    <r>
      <rPr>
        <sz val="10"/>
        <rFont val="宋体"/>
        <family val="0"/>
        <charset val="134"/>
      </rPr>
      <t xml:space="preserve">172</t>
    </r>
    <r>
      <rPr>
        <sz val="10"/>
        <rFont val="Noto Sans"/>
        <family val="2"/>
      </rPr>
      <t xml:space="preserve">号</t>
    </r>
  </si>
  <si>
    <t xml:space="preserve">素色螺旋断档毛浴巾 </t>
  </si>
  <si>
    <t xml:space="preserve">孝感市</t>
  </si>
  <si>
    <t xml:space="preserve">湖北孝棉实业集团有限责任公司</t>
  </si>
  <si>
    <r>
      <rPr>
        <sz val="10"/>
        <rFont val="Noto Sans"/>
        <family val="2"/>
      </rPr>
      <t xml:space="preserve">湖北省孝感市孝天路特</t>
    </r>
    <r>
      <rPr>
        <sz val="10"/>
        <rFont val="宋体"/>
        <family val="0"/>
        <charset val="134"/>
      </rPr>
      <t xml:space="preserve">1</t>
    </r>
    <r>
      <rPr>
        <sz val="10"/>
        <rFont val="Noto Sans"/>
        <family val="2"/>
      </rPr>
      <t xml:space="preserve">号</t>
    </r>
  </si>
  <si>
    <t xml:space="preserve">湖北赛尚服饰集团有限公司</t>
  </si>
  <si>
    <r>
      <rPr>
        <sz val="10"/>
        <rFont val="Noto Sans"/>
        <family val="2"/>
      </rPr>
      <t xml:space="preserve">湖北省蕲春县李时珍大道</t>
    </r>
    <r>
      <rPr>
        <sz val="10"/>
        <rFont val="宋体"/>
        <family val="0"/>
        <charset val="134"/>
      </rPr>
      <t xml:space="preserve">75</t>
    </r>
    <r>
      <rPr>
        <sz val="10"/>
        <rFont val="Noto Sans"/>
        <family val="2"/>
      </rPr>
      <t xml:space="preserve">号</t>
    </r>
  </si>
  <si>
    <t xml:space="preserve">湖北任森农业科技发展有限公司</t>
  </si>
  <si>
    <r>
      <rPr>
        <sz val="10"/>
        <rFont val="Noto Sans"/>
        <family val="2"/>
      </rPr>
      <t xml:space="preserve">湖北长阳土家族自治县经济开发区</t>
    </r>
    <r>
      <rPr>
        <sz val="10"/>
        <rFont val="宋体"/>
        <family val="0"/>
        <charset val="134"/>
      </rPr>
      <t xml:space="preserve">689</t>
    </r>
    <r>
      <rPr>
        <sz val="10"/>
        <rFont val="Noto Sans"/>
        <family val="2"/>
      </rPr>
      <t xml:space="preserve">号</t>
    </r>
  </si>
  <si>
    <t xml:space="preserve">粉丝系列</t>
  </si>
  <si>
    <t xml:space="preserve">湖北梦娜袜业有限公司</t>
  </si>
  <si>
    <t xml:space="preserve">湖北省黄石市阳新县城北工业园</t>
  </si>
  <si>
    <t xml:space="preserve">袜子</t>
  </si>
  <si>
    <t xml:space="preserve">湖北老巴王生态农业发展有限公司</t>
  </si>
  <si>
    <t xml:space="preserve">湖北长阳经济开发区磨市工业园</t>
  </si>
  <si>
    <t xml:space="preserve">老巴王风味鱼系列</t>
  </si>
  <si>
    <t xml:space="preserve">湖北荆州金聚文化产业中心</t>
  </si>
  <si>
    <r>
      <rPr>
        <sz val="10"/>
        <rFont val="Noto Sans"/>
        <family val="2"/>
      </rPr>
      <t xml:space="preserve">荆州区荆中路</t>
    </r>
    <r>
      <rPr>
        <sz val="10"/>
        <rFont val="宋体"/>
        <family val="0"/>
        <charset val="134"/>
      </rPr>
      <t xml:space="preserve">50</t>
    </r>
    <r>
      <rPr>
        <sz val="10"/>
        <rFont val="Noto Sans"/>
        <family val="2"/>
      </rPr>
      <t xml:space="preserve">号</t>
    </r>
  </si>
  <si>
    <t xml:space="preserve">珍珠系列产品</t>
  </si>
  <si>
    <t xml:space="preserve">湖北凤凰白云山药业有限公司</t>
  </si>
  <si>
    <t xml:space="preserve">麻城市黄金桥开发区金桥大道</t>
  </si>
  <si>
    <t xml:space="preserve">纯阳山胎菊</t>
  </si>
  <si>
    <t xml:space="preserve">侯马开发区盛海机电设备有限公司</t>
  </si>
  <si>
    <t xml:space="preserve">侯马经济开发区盛海机电设备有限公司</t>
  </si>
  <si>
    <t xml:space="preserve">新型电供热设备</t>
  </si>
  <si>
    <t xml:space="preserve">鸿特利塑胶制品（东莞）有限公司</t>
  </si>
  <si>
    <t xml:space="preserve">清溪镇荔横管理区</t>
  </si>
  <si>
    <t xml:space="preserve">手机、平板电脑保护套</t>
  </si>
  <si>
    <t xml:space="preserve">宏腾电子科技（东莞）有限公司</t>
  </si>
  <si>
    <r>
      <rPr>
        <sz val="10"/>
        <rFont val="Noto Sans"/>
        <family val="2"/>
      </rPr>
      <t xml:space="preserve">广东省东莞市塘厦镇蛟乙塘银湖工业区</t>
    </r>
    <r>
      <rPr>
        <sz val="10"/>
        <rFont val="宋体"/>
        <family val="0"/>
        <charset val="134"/>
      </rPr>
      <t xml:space="preserve">6</t>
    </r>
    <r>
      <rPr>
        <sz val="10"/>
        <rFont val="Noto Sans"/>
        <family val="2"/>
      </rPr>
      <t xml:space="preserve">号</t>
    </r>
  </si>
  <si>
    <t xml:space="preserve">空气净化机</t>
  </si>
  <si>
    <t xml:space="preserve">衡东县光明塑料制品有限公司</t>
  </si>
  <si>
    <r>
      <rPr>
        <sz val="10"/>
        <rFont val="Noto Sans"/>
        <family val="2"/>
      </rPr>
      <t xml:space="preserve">衡东县新塘镇粤汉路</t>
    </r>
    <r>
      <rPr>
        <sz val="10"/>
        <rFont val="宋体"/>
        <family val="0"/>
        <charset val="134"/>
      </rPr>
      <t xml:space="preserve">32</t>
    </r>
    <r>
      <rPr>
        <sz val="10"/>
        <rFont val="Noto Sans"/>
        <family val="2"/>
      </rPr>
      <t xml:space="preserve">号</t>
    </r>
  </si>
  <si>
    <r>
      <rPr>
        <sz val="10"/>
        <rFont val="宋体"/>
        <family val="0"/>
        <charset val="134"/>
      </rPr>
      <t xml:space="preserve">PP</t>
    </r>
    <r>
      <rPr>
        <sz val="10"/>
        <rFont val="Noto Sans"/>
        <family val="2"/>
      </rPr>
      <t xml:space="preserve">手袋、冰袋、午餐包、沙滩席等</t>
    </r>
  </si>
  <si>
    <t xml:space="preserve">恒通实业（国际）有限公司</t>
  </si>
  <si>
    <r>
      <rPr>
        <sz val="10"/>
        <rFont val="Noto Sans"/>
        <family val="2"/>
      </rPr>
      <t xml:space="preserve">惠州仲恺高新区上欧</t>
    </r>
    <r>
      <rPr>
        <sz val="10"/>
        <rFont val="宋体"/>
        <family val="0"/>
        <charset val="134"/>
      </rPr>
      <t xml:space="preserve">40</t>
    </r>
    <r>
      <rPr>
        <sz val="10"/>
        <rFont val="Noto Sans"/>
        <family val="2"/>
      </rPr>
      <t xml:space="preserve">号</t>
    </r>
  </si>
  <si>
    <t xml:space="preserve">电池</t>
  </si>
  <si>
    <t xml:space="preserve">鹤山市永利隆木业有限公司</t>
  </si>
  <si>
    <t xml:space="preserve">鹤山市双合镇河西开发区</t>
  </si>
  <si>
    <t xml:space="preserve">胶合板、细木工板</t>
  </si>
  <si>
    <t xml:space="preserve">鹤山市新品食品有限公司</t>
  </si>
  <si>
    <r>
      <rPr>
        <sz val="10"/>
        <rFont val="Noto Sans"/>
        <family val="2"/>
      </rPr>
      <t xml:space="preserve">鹤山市沙坪镇新业路</t>
    </r>
    <r>
      <rPr>
        <sz val="10"/>
        <rFont val="宋体"/>
        <family val="0"/>
        <charset val="134"/>
      </rPr>
      <t xml:space="preserve">41</t>
    </r>
    <r>
      <rPr>
        <sz val="10"/>
        <rFont val="Noto Sans"/>
        <family val="2"/>
      </rPr>
      <t xml:space="preserve">号</t>
    </r>
  </si>
  <si>
    <t xml:space="preserve">炒货、坚果、蜜饯、肉脯、糖果、饮品等</t>
  </si>
  <si>
    <t xml:space="preserve">鹤山市天然乐芳香用品有限公司</t>
  </si>
  <si>
    <t xml:space="preserve">鹤山市雅瑶阵隔郎村</t>
  </si>
  <si>
    <t xml:space="preserve">足部泡腾片、日化洗涤类产品</t>
  </si>
  <si>
    <t xml:space="preserve">鹤山市高信制衣有限公司</t>
  </si>
  <si>
    <r>
      <rPr>
        <sz val="10"/>
        <rFont val="Noto Sans"/>
        <family val="2"/>
      </rPr>
      <t xml:space="preserve">广东省鹤山市古劳镇三连工业区六区</t>
    </r>
    <r>
      <rPr>
        <sz val="10"/>
        <rFont val="宋体"/>
        <family val="0"/>
        <charset val="134"/>
      </rPr>
      <t xml:space="preserve">5</t>
    </r>
    <r>
      <rPr>
        <sz val="10"/>
        <rFont val="Noto Sans"/>
        <family val="2"/>
      </rPr>
      <t xml:space="preserve">号</t>
    </r>
  </si>
  <si>
    <r>
      <rPr>
        <sz val="10"/>
        <rFont val="宋体"/>
        <family val="0"/>
        <charset val="134"/>
      </rPr>
      <t xml:space="preserve">T</t>
    </r>
    <r>
      <rPr>
        <sz val="10"/>
        <rFont val="Noto Sans"/>
        <family val="2"/>
      </rPr>
      <t xml:space="preserve">恤、衬衣、毛衣、外套、棉衣、短裤、长裤、鞋子、同时公司还可加工各类其它服装、包括女装童装等</t>
    </r>
  </si>
  <si>
    <t xml:space="preserve">鹤山市东源食品有限公司</t>
  </si>
  <si>
    <t xml:space="preserve">鹤山市龙口镇兴龙工业区</t>
  </si>
  <si>
    <t xml:space="preserve">杏仁、核桃、大枣、松子、葡萄干等</t>
  </si>
  <si>
    <t xml:space="preserve">鹤山市必登高鞋业皮具有限公司</t>
  </si>
  <si>
    <r>
      <rPr>
        <sz val="10"/>
        <rFont val="Noto Sans"/>
        <family val="2"/>
      </rPr>
      <t xml:space="preserve">广东省鹤山市沙坪镇人民南路</t>
    </r>
    <r>
      <rPr>
        <sz val="10"/>
        <rFont val="宋体"/>
        <family val="0"/>
        <charset val="134"/>
      </rPr>
      <t xml:space="preserve">138</t>
    </r>
    <r>
      <rPr>
        <sz val="10"/>
        <rFont val="Noto Sans"/>
        <family val="2"/>
      </rPr>
      <t xml:space="preserve">号</t>
    </r>
  </si>
  <si>
    <t xml:space="preserve">各种男女中高档真皮正装皮鞋、休闲皮鞋、以及各种商务休闲皮包、男女装真皮皮带</t>
  </si>
  <si>
    <t xml:space="preserve">鹤山市宝利制衣有限公司</t>
  </si>
  <si>
    <t xml:space="preserve">鹤山市沙坪镇港口路</t>
  </si>
  <si>
    <t xml:space="preserve">马来西亚</t>
  </si>
  <si>
    <r>
      <rPr>
        <sz val="10"/>
        <rFont val="宋体"/>
        <family val="0"/>
        <charset val="134"/>
      </rPr>
      <t xml:space="preserve">T</t>
    </r>
    <r>
      <rPr>
        <sz val="10"/>
        <rFont val="Noto Sans"/>
        <family val="2"/>
      </rPr>
      <t xml:space="preserve">恤、裤子、裙子、内衣、童装、套装、衬衫、牛仔系列及其他服饰类四季商品</t>
    </r>
  </si>
  <si>
    <t xml:space="preserve">鹤山家禾照明企业有限公司</t>
  </si>
  <si>
    <r>
      <rPr>
        <sz val="10"/>
        <rFont val="Noto Sans"/>
        <family val="2"/>
      </rPr>
      <t xml:space="preserve">中国广东省鹤山市鹤城镇新工业区</t>
    </r>
    <r>
      <rPr>
        <sz val="10"/>
        <rFont val="宋体"/>
        <family val="0"/>
        <charset val="134"/>
      </rPr>
      <t xml:space="preserve">1</t>
    </r>
    <r>
      <rPr>
        <sz val="10"/>
        <rFont val="Noto Sans"/>
        <family val="2"/>
      </rPr>
      <t xml:space="preserve">区</t>
    </r>
    <r>
      <rPr>
        <sz val="10"/>
        <rFont val="宋体"/>
        <family val="0"/>
        <charset val="134"/>
      </rPr>
      <t xml:space="preserve">1</t>
    </r>
    <r>
      <rPr>
        <sz val="10"/>
        <rFont val="Noto Sans"/>
        <family val="2"/>
      </rPr>
      <t xml:space="preserve">号</t>
    </r>
  </si>
  <si>
    <r>
      <rPr>
        <sz val="10"/>
        <rFont val="宋体"/>
        <family val="0"/>
        <charset val="134"/>
      </rPr>
      <t xml:space="preserve">LED</t>
    </r>
    <r>
      <rPr>
        <sz val="10"/>
        <rFont val="Noto Sans"/>
        <family val="2"/>
      </rPr>
      <t xml:space="preserve">室内照明</t>
    </r>
  </si>
  <si>
    <t xml:space="preserve">河源市</t>
  </si>
  <si>
    <t xml:space="preserve">河源市万绿汇康食品有限公司</t>
  </si>
  <si>
    <r>
      <rPr>
        <sz val="10"/>
        <rFont val="Noto Sans"/>
        <family val="2"/>
      </rPr>
      <t xml:space="preserve">河源市新市区东华路西面建设大道南边锦天大厦</t>
    </r>
    <r>
      <rPr>
        <sz val="10"/>
        <rFont val="宋体"/>
        <family val="0"/>
        <charset val="134"/>
      </rPr>
      <t xml:space="preserve">A10I</t>
    </r>
    <r>
      <rPr>
        <sz val="10"/>
        <rFont val="Noto Sans"/>
        <family val="2"/>
      </rPr>
      <t xml:space="preserve">号</t>
    </r>
  </si>
  <si>
    <t xml:space="preserve">猪肉食品、肉、鱼制食品、肉罐头</t>
  </si>
  <si>
    <t xml:space="preserve">河源市富森源光电精工科技有限公司</t>
  </si>
  <si>
    <r>
      <rPr>
        <sz val="10"/>
        <rFont val="Noto Sans"/>
        <family val="2"/>
      </rPr>
      <t xml:space="preserve">河源市高新技术开发区兴业大道科技十三路富民工业园</t>
    </r>
    <r>
      <rPr>
        <sz val="10"/>
        <rFont val="宋体"/>
        <family val="0"/>
        <charset val="134"/>
      </rPr>
      <t xml:space="preserve">B</t>
    </r>
    <r>
      <rPr>
        <sz val="10"/>
        <rFont val="Noto Sans"/>
        <family val="2"/>
      </rPr>
      <t xml:space="preserve">区</t>
    </r>
    <r>
      <rPr>
        <sz val="10"/>
        <rFont val="宋体"/>
        <family val="0"/>
        <charset val="134"/>
      </rPr>
      <t xml:space="preserve">D</t>
    </r>
    <r>
      <rPr>
        <sz val="10"/>
        <rFont val="Noto Sans"/>
        <family val="2"/>
      </rPr>
      <t xml:space="preserve">栋   </t>
    </r>
  </si>
  <si>
    <t xml:space="preserve">康源牌纳米陶瓷水果刀、厨房用刀等</t>
  </si>
  <si>
    <t xml:space="preserve">河源瑞坚塑胶制品有限公司</t>
  </si>
  <si>
    <t xml:space="preserve">河源市东源县徐洞工业区</t>
  </si>
  <si>
    <t xml:space="preserve">日化用品</t>
  </si>
  <si>
    <t xml:space="preserve">购物袋、垃圾袋、保险袋、一次性手套、围裙等</t>
  </si>
  <si>
    <t xml:space="preserve">河源金稳农业开发有限公司</t>
  </si>
  <si>
    <t xml:space="preserve">河源市和平县青州镇星和管理区</t>
  </si>
  <si>
    <t xml:space="preserve">青洲如玉茶、安心铁观音 </t>
  </si>
  <si>
    <t xml:space="preserve">河源何芝源农业生物科技有限公司</t>
  </si>
  <si>
    <r>
      <rPr>
        <sz val="10"/>
        <rFont val="Noto Sans"/>
        <family val="2"/>
      </rPr>
      <t xml:space="preserve">河源华达北街</t>
    </r>
    <r>
      <rPr>
        <sz val="10"/>
        <rFont val="宋体"/>
        <family val="0"/>
        <charset val="134"/>
      </rPr>
      <t xml:space="preserve">2</t>
    </r>
    <r>
      <rPr>
        <sz val="10"/>
        <rFont val="Noto Sans"/>
        <family val="2"/>
      </rPr>
      <t xml:space="preserve">号</t>
    </r>
  </si>
  <si>
    <t xml:space="preserve">灵芝系列产品</t>
  </si>
  <si>
    <t xml:space="preserve">河北瑞春纺织有限公司</t>
  </si>
  <si>
    <t xml:space="preserve">河北省高阳县高任路中段于堤工业城</t>
  </si>
  <si>
    <t xml:space="preserve">纺织产品</t>
  </si>
  <si>
    <t xml:space="preserve">毛巾、浴巾、童巾、方巾</t>
  </si>
  <si>
    <t xml:space="preserve">廊坊市</t>
  </si>
  <si>
    <t xml:space="preserve">河北博盈创智科技有限公司</t>
  </si>
  <si>
    <r>
      <rPr>
        <sz val="10"/>
        <rFont val="Noto Sans"/>
        <family val="2"/>
      </rPr>
      <t xml:space="preserve">河北省廊坊市银河南路</t>
    </r>
    <r>
      <rPr>
        <sz val="10"/>
        <rFont val="宋体"/>
        <family val="0"/>
        <charset val="134"/>
      </rPr>
      <t xml:space="preserve">246</t>
    </r>
    <r>
      <rPr>
        <sz val="10"/>
        <rFont val="Noto Sans"/>
        <family val="2"/>
      </rPr>
      <t xml:space="preserve">号南苑</t>
    </r>
    <r>
      <rPr>
        <sz val="10"/>
        <rFont val="宋体"/>
        <family val="0"/>
        <charset val="134"/>
      </rPr>
      <t xml:space="preserve">3</t>
    </r>
    <r>
      <rPr>
        <sz val="10"/>
        <rFont val="Noto Sans"/>
        <family val="2"/>
      </rPr>
      <t xml:space="preserve">号</t>
    </r>
  </si>
  <si>
    <t xml:space="preserve">航模、户外用品</t>
  </si>
  <si>
    <t xml:space="preserve">合肥市</t>
  </si>
  <si>
    <t xml:space="preserve">合肥美菱股份有限公司</t>
  </si>
  <si>
    <r>
      <rPr>
        <sz val="10"/>
        <rFont val="Noto Sans"/>
        <family val="2"/>
      </rPr>
      <t xml:space="preserve">合肥市莲花路</t>
    </r>
    <r>
      <rPr>
        <sz val="10"/>
        <rFont val="宋体"/>
        <family val="0"/>
        <charset val="134"/>
      </rPr>
      <t xml:space="preserve">2163</t>
    </r>
    <r>
      <rPr>
        <sz val="10"/>
        <rFont val="Noto Sans"/>
        <family val="2"/>
      </rPr>
      <t xml:space="preserve">号</t>
    </r>
  </si>
  <si>
    <t xml:space="preserve">高档多门冰箱、风冷冰箱</t>
  </si>
  <si>
    <t xml:space="preserve">合肥美的荣事达电冰箱有限公司</t>
  </si>
  <si>
    <r>
      <rPr>
        <sz val="10"/>
        <rFont val="Noto Sans"/>
        <family val="2"/>
      </rPr>
      <t xml:space="preserve">合肥经济技术开发区锦绣大道</t>
    </r>
    <r>
      <rPr>
        <sz val="10"/>
        <rFont val="宋体"/>
        <family val="0"/>
        <charset val="134"/>
      </rPr>
      <t xml:space="preserve">176</t>
    </r>
    <r>
      <rPr>
        <sz val="10"/>
        <rFont val="Noto Sans"/>
        <family val="2"/>
      </rPr>
      <t xml:space="preserve">号</t>
    </r>
  </si>
  <si>
    <t xml:space="preserve">冰箱、冷柜</t>
  </si>
  <si>
    <t xml:space="preserve">合肥宝龙达信息技术有限公司</t>
  </si>
  <si>
    <r>
      <rPr>
        <sz val="10"/>
        <rFont val="Noto Sans"/>
        <family val="2"/>
      </rPr>
      <t xml:space="preserve">合肥市经济开发区锦绣大道</t>
    </r>
    <r>
      <rPr>
        <sz val="10"/>
        <rFont val="宋体"/>
        <family val="0"/>
        <charset val="134"/>
      </rPr>
      <t xml:space="preserve">4088</t>
    </r>
    <r>
      <rPr>
        <sz val="10"/>
        <rFont val="Noto Sans"/>
        <family val="2"/>
      </rPr>
      <t xml:space="preserve">号</t>
    </r>
  </si>
  <si>
    <t xml:space="preserve">显示器</t>
  </si>
  <si>
    <t xml:space="preserve">好实再商贸（深圳）有限公司</t>
  </si>
  <si>
    <t xml:space="preserve">空气消毒机、净水机</t>
  </si>
  <si>
    <t xml:space="preserve">杭州市</t>
  </si>
  <si>
    <t xml:space="preserve">杭州恒润文化艺术品有限公司</t>
  </si>
  <si>
    <t xml:space="preserve">现代软式家居、古典红木家具、及家居装饰工艺品</t>
  </si>
  <si>
    <t xml:space="preserve">海门荣城绣品有限公司</t>
  </si>
  <si>
    <t xml:space="preserve">海门市三星经济园区</t>
  </si>
  <si>
    <t xml:space="preserve">舒棉被、蚕丝被、羊毛被、全面四件套、超柔四件套、毛毯、床垫</t>
  </si>
  <si>
    <t xml:space="preserve">海丰丽堡路手套帽业有限公司</t>
  </si>
  <si>
    <t xml:space="preserve">汕尾市海丰县城东镇宫地山工业区</t>
  </si>
  <si>
    <t xml:space="preserve">成衣、手套、帽子</t>
  </si>
  <si>
    <t xml:space="preserve">国桥实业（深圳）有限公司</t>
  </si>
  <si>
    <t xml:space="preserve">深圳市宝安区观澜街道观光路国桥工业园</t>
  </si>
  <si>
    <r>
      <rPr>
        <sz val="10"/>
        <rFont val="Noto Sans"/>
        <family val="2"/>
      </rPr>
      <t xml:space="preserve">包括</t>
    </r>
    <r>
      <rPr>
        <sz val="10"/>
        <rFont val="宋体"/>
        <family val="0"/>
        <charset val="134"/>
      </rPr>
      <t xml:space="preserve">AT</t>
    </r>
    <r>
      <rPr>
        <sz val="10"/>
        <rFont val="Noto Sans"/>
        <family val="2"/>
      </rPr>
      <t xml:space="preserve">（常规无纺布）、</t>
    </r>
    <r>
      <rPr>
        <sz val="10"/>
        <rFont val="宋体"/>
        <family val="0"/>
        <charset val="134"/>
      </rPr>
      <t xml:space="preserve">AU</t>
    </r>
    <r>
      <rPr>
        <sz val="10"/>
        <rFont val="Noto Sans"/>
        <family val="2"/>
      </rPr>
      <t xml:space="preserve">（抗老化无纺布）、</t>
    </r>
    <r>
      <rPr>
        <sz val="10"/>
        <rFont val="宋体"/>
        <family val="0"/>
        <charset val="134"/>
      </rPr>
      <t xml:space="preserve">AF</t>
    </r>
    <r>
      <rPr>
        <sz val="10"/>
        <rFont val="Noto Sans"/>
        <family val="2"/>
      </rPr>
      <t xml:space="preserve">（防火无纺布）、</t>
    </r>
    <r>
      <rPr>
        <sz val="10"/>
        <rFont val="宋体"/>
        <family val="0"/>
        <charset val="134"/>
      </rPr>
      <t xml:space="preserve">AS</t>
    </r>
    <r>
      <rPr>
        <sz val="10"/>
        <rFont val="Noto Sans"/>
        <family val="2"/>
      </rPr>
      <t xml:space="preserve">（柔顺无纺布）、</t>
    </r>
    <r>
      <rPr>
        <sz val="10"/>
        <rFont val="宋体"/>
        <family val="0"/>
        <charset val="134"/>
      </rPr>
      <t xml:space="preserve">AH</t>
    </r>
    <r>
      <rPr>
        <sz val="10"/>
        <rFont val="Noto Sans"/>
        <family val="2"/>
      </rPr>
      <t xml:space="preserve">（亲水无纺布）、</t>
    </r>
    <r>
      <rPr>
        <sz val="10"/>
        <rFont val="宋体"/>
        <family val="0"/>
        <charset val="134"/>
      </rPr>
      <t xml:space="preserve">CP</t>
    </r>
    <r>
      <rPr>
        <sz val="10"/>
        <rFont val="Noto Sans"/>
        <family val="2"/>
      </rPr>
      <t xml:space="preserve">（轧点“十”字型无纺布）、</t>
    </r>
    <r>
      <rPr>
        <sz val="10"/>
        <rFont val="宋体"/>
        <family val="0"/>
        <charset val="134"/>
      </rPr>
      <t xml:space="preserve">SMS</t>
    </r>
    <r>
      <rPr>
        <sz val="10"/>
        <rFont val="Noto Sans"/>
        <family val="2"/>
      </rPr>
      <t xml:space="preserve">（三层复合无纺布）、弹性无纺布等系列产品</t>
    </r>
  </si>
  <si>
    <t xml:space="preserve">桂东红金龙服饰有限公司</t>
  </si>
  <si>
    <t xml:space="preserve">桂东工业园大塘项目区</t>
  </si>
  <si>
    <t xml:space="preserve">梳织商务男装</t>
  </si>
  <si>
    <t xml:space="preserve">广州新美厨贸易有限公司</t>
  </si>
  <si>
    <r>
      <rPr>
        <sz val="10"/>
        <rFont val="Noto Sans"/>
        <family val="2"/>
      </rPr>
      <t xml:space="preserve">广州市越秀区东风东路</t>
    </r>
    <r>
      <rPr>
        <sz val="10"/>
        <rFont val="宋体"/>
        <family val="0"/>
        <charset val="134"/>
      </rPr>
      <t xml:space="preserve">555</t>
    </r>
    <r>
      <rPr>
        <sz val="10"/>
        <rFont val="Noto Sans"/>
        <family val="2"/>
      </rPr>
      <t xml:space="preserve">号粤海集团大厦</t>
    </r>
    <r>
      <rPr>
        <sz val="10"/>
        <rFont val="宋体"/>
        <family val="0"/>
        <charset val="134"/>
      </rPr>
      <t xml:space="preserve">2301</t>
    </r>
    <r>
      <rPr>
        <sz val="10"/>
        <rFont val="Noto Sans"/>
        <family val="2"/>
      </rPr>
      <t xml:space="preserve">室</t>
    </r>
  </si>
  <si>
    <t xml:space="preserve">不锈钢汤锅、煎锅、炒锅、蒸锅、碗、厨房小件等</t>
  </si>
  <si>
    <t xml:space="preserve">广西省</t>
  </si>
  <si>
    <t xml:space="preserve">钦州市</t>
  </si>
  <si>
    <t xml:space="preserve">广西钦州宇欣电子科技有限公司</t>
  </si>
  <si>
    <t xml:space="preserve">广西钦州市科技工业园区</t>
  </si>
  <si>
    <r>
      <rPr>
        <sz val="10"/>
        <rFont val="Noto Sans"/>
        <family val="2"/>
      </rPr>
      <t xml:space="preserve">电脑一体机、迷你</t>
    </r>
    <r>
      <rPr>
        <sz val="10"/>
        <rFont val="宋体"/>
        <family val="0"/>
        <charset val="134"/>
      </rPr>
      <t xml:space="preserve">PC</t>
    </r>
    <r>
      <rPr>
        <sz val="10"/>
        <rFont val="Noto Sans"/>
        <family val="2"/>
      </rPr>
      <t xml:space="preserve">、平板电脑</t>
    </r>
  </si>
  <si>
    <t xml:space="preserve">广西•灵山县荔乡天然果酒厂</t>
  </si>
  <si>
    <t xml:space="preserve">广西钦州市灵山县龙武农场内</t>
  </si>
  <si>
    <t xml:space="preserve">桂味荔枝酒、香荔荔枝酒</t>
  </si>
  <si>
    <t xml:space="preserve">广台旅游用品（东莞）有限公司</t>
  </si>
  <si>
    <t xml:space="preserve">东莞市清溪镇重河管理区</t>
  </si>
  <si>
    <t xml:space="preserve">新加波</t>
  </si>
  <si>
    <t xml:space="preserve">木制太阳伞、吊床、吊兜、秋千椅、吊伞</t>
  </si>
  <si>
    <t xml:space="preserve">广宁县亚达实业有限公司</t>
  </si>
  <si>
    <r>
      <rPr>
        <sz val="10"/>
        <rFont val="Noto Sans"/>
        <family val="2"/>
      </rPr>
      <t xml:space="preserve">广东省广宁县东乡</t>
    </r>
    <r>
      <rPr>
        <sz val="10"/>
        <rFont val="宋体"/>
        <family val="0"/>
        <charset val="134"/>
      </rPr>
      <t xml:space="preserve">113</t>
    </r>
    <r>
      <rPr>
        <sz val="10"/>
        <rFont val="Noto Sans"/>
        <family val="2"/>
      </rPr>
      <t xml:space="preserve">号</t>
    </r>
  </si>
  <si>
    <t xml:space="preserve">竹木制品</t>
  </si>
  <si>
    <t xml:space="preserve">广宁县万众竹木业工艺制品有限公司</t>
  </si>
  <si>
    <t xml:space="preserve">广宁县南街镇官步工业园</t>
  </si>
  <si>
    <t xml:space="preserve">加工装配企业、生产企业</t>
  </si>
  <si>
    <t xml:space="preserve">竹制品</t>
  </si>
  <si>
    <t xml:space="preserve">竹木日用家居用品、竹砧板、竹托盘、竹水果盘等</t>
  </si>
  <si>
    <t xml:space="preserve">广宁县惠骏食品有限公司</t>
  </si>
  <si>
    <t xml:space="preserve">肇庆市广宁县谭步镇</t>
  </si>
  <si>
    <t xml:space="preserve">竹炭制品、竹芯茶</t>
  </si>
  <si>
    <t xml:space="preserve">广东中实金属有限公司</t>
  </si>
  <si>
    <r>
      <rPr>
        <sz val="10"/>
        <rFont val="Noto Sans"/>
        <family val="2"/>
      </rPr>
      <t xml:space="preserve">东莞市松山湖高新技术产业开发区工业北一路</t>
    </r>
    <r>
      <rPr>
        <sz val="10"/>
        <rFont val="宋体"/>
        <family val="0"/>
        <charset val="134"/>
      </rPr>
      <t xml:space="preserve">2</t>
    </r>
    <r>
      <rPr>
        <sz val="10"/>
        <rFont val="Noto Sans"/>
        <family val="2"/>
      </rPr>
      <t xml:space="preserve">号</t>
    </r>
  </si>
  <si>
    <t xml:space="preserve">金属材料</t>
  </si>
  <si>
    <r>
      <rPr>
        <sz val="10"/>
        <rFont val="Noto Sans"/>
        <family val="2"/>
      </rPr>
      <t xml:space="preserve">锡条、锡线、锡膏、阳极棒和锡球、助焊剂、</t>
    </r>
    <r>
      <rPr>
        <sz val="10"/>
        <rFont val="宋体"/>
        <family val="0"/>
        <charset val="134"/>
      </rPr>
      <t xml:space="preserve">BGA</t>
    </r>
    <r>
      <rPr>
        <sz val="10"/>
        <rFont val="Noto Sans"/>
        <family val="2"/>
      </rPr>
      <t xml:space="preserve">锡球、锡粉</t>
    </r>
  </si>
  <si>
    <t xml:space="preserve">广东祯州集团有限公司</t>
  </si>
  <si>
    <r>
      <rPr>
        <sz val="10"/>
        <rFont val="Noto Sans"/>
        <family val="2"/>
      </rPr>
      <t xml:space="preserve">广东省惠州市富力国际中心</t>
    </r>
    <r>
      <rPr>
        <sz val="10"/>
        <rFont val="宋体"/>
        <family val="0"/>
        <charset val="134"/>
      </rPr>
      <t xml:space="preserve">6</t>
    </r>
    <r>
      <rPr>
        <sz val="10"/>
        <rFont val="Noto Sans"/>
        <family val="2"/>
      </rPr>
      <t xml:space="preserve">楼</t>
    </r>
  </si>
  <si>
    <t xml:space="preserve">荔枝果醋、鲜酒、冰酒、白兰地、烈酒、梅菜系列</t>
  </si>
  <si>
    <t xml:space="preserve">广东英纯服饰有限公司</t>
  </si>
  <si>
    <t xml:space="preserve">河源市高新技术开发区兴业大道西科三路南面</t>
  </si>
  <si>
    <t xml:space="preserve">品牌男女服装</t>
  </si>
  <si>
    <t xml:space="preserve">广东易事特电源股份有限公司  </t>
  </si>
  <si>
    <r>
      <rPr>
        <sz val="10"/>
        <rFont val="宋体"/>
        <family val="0"/>
        <charset val="134"/>
      </rPr>
      <t xml:space="preserve">UPS</t>
    </r>
    <r>
      <rPr>
        <sz val="10"/>
        <rFont val="Noto Sans"/>
        <family val="2"/>
      </rPr>
      <t xml:space="preserve">电源、太阳能光伏发电系统产品</t>
    </r>
  </si>
  <si>
    <t xml:space="preserve">广东依顿电子科技股份有限公司</t>
  </si>
  <si>
    <r>
      <rPr>
        <sz val="10"/>
        <rFont val="Noto Sans"/>
        <family val="2"/>
      </rPr>
      <t xml:space="preserve">广东省中山市三角镇高平工业区</t>
    </r>
    <r>
      <rPr>
        <sz val="10"/>
        <rFont val="宋体"/>
        <family val="0"/>
        <charset val="134"/>
      </rPr>
      <t xml:space="preserve">88</t>
    </r>
    <r>
      <rPr>
        <sz val="10"/>
        <rFont val="Noto Sans"/>
        <family val="2"/>
      </rPr>
      <t xml:space="preserve">号</t>
    </r>
  </si>
  <si>
    <t xml:space="preserve">线路板</t>
  </si>
  <si>
    <t xml:space="preserve">广东新顺福食品有限公司</t>
  </si>
  <si>
    <t xml:space="preserve">广东省肇庆市德庆县城区环市路</t>
  </si>
  <si>
    <t xml:space="preserve">外资企业</t>
  </si>
  <si>
    <t xml:space="preserve">食品制造</t>
  </si>
  <si>
    <t xml:space="preserve">方便面、挂面、熟面、风味调味酱</t>
  </si>
  <si>
    <t xml:space="preserve">广东新大地生物科技股份有限公司</t>
  </si>
  <si>
    <t xml:space="preserve">梅州市平远县长田镇油茶工业园</t>
  </si>
  <si>
    <t xml:space="preserve">油茶籽油</t>
  </si>
  <si>
    <t xml:space="preserve">广东仙达不锈钢制品有限公司</t>
  </si>
  <si>
    <t xml:space="preserve">广东省揭阳市榕城区仙窖工业区</t>
  </si>
  <si>
    <r>
      <rPr>
        <sz val="10"/>
        <rFont val="宋体"/>
        <family val="0"/>
        <charset val="134"/>
      </rPr>
      <t xml:space="preserve">
</t>
    </r>
    <r>
      <rPr>
        <sz val="10"/>
        <rFont val="Noto Sans"/>
        <family val="2"/>
      </rPr>
      <t xml:space="preserve">外商独资
</t>
    </r>
  </si>
  <si>
    <t xml:space="preserve">中国
</t>
  </si>
  <si>
    <t xml:space="preserve">不锈钢餐具、厨具</t>
  </si>
  <si>
    <t xml:space="preserve">广东喜得佳食品有限公司</t>
  </si>
  <si>
    <r>
      <rPr>
        <sz val="10"/>
        <rFont val="Noto Sans"/>
        <family val="2"/>
      </rPr>
      <t xml:space="preserve">广东省海丰县鹅埠镇广汕公路北侧</t>
    </r>
    <r>
      <rPr>
        <sz val="10"/>
        <rFont val="宋体"/>
        <family val="0"/>
        <charset val="134"/>
      </rPr>
      <t xml:space="preserve">757</t>
    </r>
    <r>
      <rPr>
        <sz val="10"/>
        <rFont val="Noto Sans"/>
        <family val="2"/>
      </rPr>
      <t xml:space="preserve">公里处</t>
    </r>
  </si>
  <si>
    <t xml:space="preserve">肉丸类、肠类、包点类、片类</t>
  </si>
  <si>
    <t xml:space="preserve">广东万事泰集团有限公司</t>
  </si>
  <si>
    <r>
      <rPr>
        <sz val="10"/>
        <rFont val="Noto Sans"/>
        <family val="2"/>
      </rPr>
      <t xml:space="preserve">广东省新兴县新城镇大南路南段</t>
    </r>
    <r>
      <rPr>
        <sz val="10"/>
        <rFont val="宋体"/>
        <family val="0"/>
        <charset val="134"/>
      </rPr>
      <t xml:space="preserve">48-50</t>
    </r>
    <r>
      <rPr>
        <sz val="10"/>
        <rFont val="Noto Sans"/>
        <family val="2"/>
      </rPr>
      <t xml:space="preserve">号</t>
    </r>
  </si>
  <si>
    <t xml:space="preserve">高级不锈钢厨具、不粘铝制厨具、小家电</t>
  </si>
  <si>
    <t xml:space="preserve">广东天章信息纸品有限公司</t>
  </si>
  <si>
    <t xml:space="preserve">广东省珠海市金湾区红旗镇红旗工业园双湖北路</t>
  </si>
  <si>
    <t xml:space="preserve">复印纸、打印纸、热敏卷纸无碳卷纸、标签、印刷品等</t>
  </si>
  <si>
    <t xml:space="preserve">广东天际电器股份有限公司</t>
  </si>
  <si>
    <r>
      <rPr>
        <sz val="10"/>
        <rFont val="Noto Sans"/>
        <family val="2"/>
      </rPr>
      <t xml:space="preserve">广东省汕头市潮汕路金园工业城</t>
    </r>
    <r>
      <rPr>
        <sz val="10"/>
        <rFont val="宋体"/>
        <family val="0"/>
        <charset val="134"/>
      </rPr>
      <t xml:space="preserve">12-12</t>
    </r>
    <r>
      <rPr>
        <sz val="10"/>
        <rFont val="Noto Sans"/>
        <family val="2"/>
      </rPr>
      <t xml:space="preserve">片区</t>
    </r>
  </si>
  <si>
    <t xml:space="preserve">电饭煲、电炖锅、电水壶等各种家电产品</t>
  </si>
  <si>
    <t xml:space="preserve">广东太阳神集团有限公司</t>
  </si>
  <si>
    <t xml:space="preserve">东莞市黄江镇黄牛埔水库</t>
  </si>
  <si>
    <t xml:space="preserve">猴头菇口服液、生物健口服液等等</t>
  </si>
  <si>
    <t xml:space="preserve">广东省江门市新会双丰酒厂有限公司</t>
  </si>
  <si>
    <t xml:space="preserve">广东省江门市新会双水镇衙前村龙泉南溪祖学校</t>
  </si>
  <si>
    <t xml:space="preserve">陈皮酒和鳄鱼酒</t>
  </si>
  <si>
    <t xml:space="preserve">广东森和果仁食品有限公司</t>
  </si>
  <si>
    <r>
      <rPr>
        <sz val="10"/>
        <rFont val="Noto Sans"/>
        <family val="2"/>
      </rPr>
      <t xml:space="preserve">江门鹤山市沙坪镇石湖路</t>
    </r>
    <r>
      <rPr>
        <sz val="10"/>
        <rFont val="宋体"/>
        <family val="0"/>
        <charset val="134"/>
      </rPr>
      <t xml:space="preserve">863</t>
    </r>
    <r>
      <rPr>
        <sz val="10"/>
        <rFont val="Noto Sans"/>
        <family val="2"/>
      </rPr>
      <t xml:space="preserve">号</t>
    </r>
  </si>
  <si>
    <t xml:space="preserve">干果、果仁等</t>
  </si>
  <si>
    <t xml:space="preserve">广东秦岭电气有限公司</t>
  </si>
  <si>
    <r>
      <rPr>
        <sz val="10"/>
        <rFont val="Noto Sans"/>
        <family val="2"/>
      </rPr>
      <t xml:space="preserve">广东东莞东城牛山外经工业园伟丰路</t>
    </r>
    <r>
      <rPr>
        <sz val="10"/>
        <rFont val="宋体"/>
        <family val="0"/>
        <charset val="134"/>
      </rPr>
      <t xml:space="preserve">6</t>
    </r>
    <r>
      <rPr>
        <sz val="10"/>
        <rFont val="Noto Sans"/>
        <family val="2"/>
      </rPr>
      <t xml:space="preserve">号</t>
    </r>
  </si>
  <si>
    <r>
      <rPr>
        <sz val="10"/>
        <rFont val="Noto Sans"/>
        <family val="2"/>
      </rPr>
      <t xml:space="preserve">沃尔沃发电机组、康明斯发电机组、珀金斯发电机组、道依茨发电机组、</t>
    </r>
    <r>
      <rPr>
        <sz val="10"/>
        <rFont val="宋体"/>
        <family val="0"/>
        <charset val="134"/>
      </rPr>
      <t xml:space="preserve">Chin Power</t>
    </r>
    <r>
      <rPr>
        <sz val="10"/>
        <rFont val="Noto Sans"/>
        <family val="2"/>
      </rPr>
      <t xml:space="preserve">发电机组、照明发电机组、便携式发电机组、移动发电机组等。包括静音型、集装箱型、移动电站型、自动化型、多台并网型、远程集中监控型等发电产品。</t>
    </r>
  </si>
  <si>
    <t xml:space="preserve">广东蒙特科瑞莱空气处理设备有限公司</t>
  </si>
  <si>
    <r>
      <rPr>
        <sz val="10"/>
        <rFont val="Noto Sans"/>
        <family val="2"/>
      </rPr>
      <t xml:space="preserve">广东省东莞市万江区上甲社区汾溪一路</t>
    </r>
    <r>
      <rPr>
        <sz val="10"/>
        <rFont val="宋体"/>
        <family val="0"/>
        <charset val="134"/>
      </rPr>
      <t xml:space="preserve">81</t>
    </r>
    <r>
      <rPr>
        <sz val="10"/>
        <rFont val="Noto Sans"/>
        <family val="2"/>
      </rPr>
      <t xml:space="preserve">号</t>
    </r>
  </si>
  <si>
    <t xml:space="preserve">瑞典</t>
  </si>
  <si>
    <t xml:space="preserve">广东洛贝电子科技有限公司</t>
  </si>
  <si>
    <t xml:space="preserve">阿迪锅、糊来王</t>
  </si>
  <si>
    <t xml:space="preserve">广东龙兴宝富五金实业有限公司</t>
  </si>
  <si>
    <t xml:space="preserve">广东省潮州市彩塘镇龙吉美工业区</t>
  </si>
  <si>
    <t xml:space="preserve">加工
装配
</t>
  </si>
  <si>
    <t xml:space="preserve">不锈钢</t>
  </si>
  <si>
    <t xml:space="preserve">广东立佳实业有限公司</t>
  </si>
  <si>
    <r>
      <rPr>
        <sz val="10"/>
        <rFont val="Noto Sans"/>
        <family val="2"/>
      </rPr>
      <t xml:space="preserve">广东省东莞市东城区外经工业园三行路</t>
    </r>
    <r>
      <rPr>
        <sz val="10"/>
        <rFont val="宋体"/>
        <family val="0"/>
        <charset val="134"/>
      </rPr>
      <t xml:space="preserve">6</t>
    </r>
    <r>
      <rPr>
        <sz val="10"/>
        <rFont val="Noto Sans"/>
        <family val="2"/>
      </rPr>
      <t xml:space="preserve">号</t>
    </r>
  </si>
  <si>
    <t xml:space="preserve">广东李冠成食品股份有限公司</t>
  </si>
  <si>
    <t xml:space="preserve">广东肇庆市高新技术开发区城中工业园大旺大道</t>
  </si>
  <si>
    <t xml:space="preserve">方便面、食品</t>
  </si>
  <si>
    <t xml:space="preserve">广东乐美达集团有限公司</t>
  </si>
  <si>
    <t xml:space="preserve">广东省中山市横栏镇庆丰路一号</t>
  </si>
  <si>
    <t xml:space="preserve">儿童用品</t>
  </si>
  <si>
    <t xml:space="preserve">婴儿手推车、儿童汽车安全座椅、高餐椅、门栏</t>
  </si>
  <si>
    <t xml:space="preserve">广东柯美集团有限公司</t>
  </si>
  <si>
    <r>
      <rPr>
        <sz val="10"/>
        <rFont val="Noto Sans"/>
        <family val="2"/>
      </rPr>
      <t xml:space="preserve">广东省江门市新会区睦洲镇河滨路</t>
    </r>
    <r>
      <rPr>
        <sz val="10"/>
        <rFont val="宋体"/>
        <family val="0"/>
        <charset val="134"/>
      </rPr>
      <t xml:space="preserve">16</t>
    </r>
    <r>
      <rPr>
        <sz val="10"/>
        <rFont val="Noto Sans"/>
        <family val="2"/>
      </rPr>
      <t xml:space="preserve">号</t>
    </r>
  </si>
  <si>
    <t xml:space="preserve">广东康绿宝科技实业有限公司</t>
  </si>
  <si>
    <t xml:space="preserve">广东省韶关南雄市广东东莞大岭山（南雄）产业转移工业园发展大道</t>
  </si>
  <si>
    <t xml:space="preserve">康绿宝：杀虫气雾剂、传统蚊香系列、电热蚊香系列、牙刷系列；帝盟：杀虫气雾剂、蚊香系列；浪霸：超浓缩洗衣粉、无磷手洗洗衣粉、浓缩型洗洁精；洁灵：牙膏系列、沐浴露系列、洗发露系列。</t>
  </si>
  <si>
    <t xml:space="preserve">广东聚石化学股份有限公司</t>
  </si>
  <si>
    <t xml:space="preserve">广东省清远市高新技术产业开发区雄兴工业园</t>
  </si>
  <si>
    <t xml:space="preserve">广东金源科技股份有限公司</t>
  </si>
  <si>
    <r>
      <rPr>
        <sz val="10"/>
        <rFont val="Noto Sans"/>
        <family val="2"/>
      </rPr>
      <t xml:space="preserve">广东省汕头市濠江区三联工业区华天富工业园第</t>
    </r>
    <r>
      <rPr>
        <sz val="10"/>
        <rFont val="宋体"/>
        <family val="0"/>
        <charset val="134"/>
      </rPr>
      <t xml:space="preserve">4</t>
    </r>
    <r>
      <rPr>
        <sz val="10"/>
        <rFont val="Noto Sans"/>
        <family val="2"/>
      </rPr>
      <t xml:space="preserve">幢一层</t>
    </r>
  </si>
  <si>
    <t xml:space="preserve">保鲜碗、保温饭盒、纳器具、洁具、垃圾桶等家居用品</t>
  </si>
  <si>
    <t xml:space="preserve">广东金岭糖业集团有限公司</t>
  </si>
  <si>
    <r>
      <rPr>
        <sz val="10"/>
        <rFont val="Noto Sans"/>
        <family val="2"/>
      </rPr>
      <t xml:space="preserve">湛江市麻章区金川路</t>
    </r>
    <r>
      <rPr>
        <sz val="10"/>
        <rFont val="宋体"/>
        <family val="0"/>
        <charset val="134"/>
      </rPr>
      <t xml:space="preserve">32</t>
    </r>
    <r>
      <rPr>
        <sz val="10"/>
        <rFont val="Noto Sans"/>
        <family val="2"/>
      </rPr>
      <t xml:space="preserve">号</t>
    </r>
  </si>
  <si>
    <t xml:space="preserve">加工装配企业</t>
  </si>
  <si>
    <t xml:space="preserve">食品 饮品</t>
  </si>
  <si>
    <t xml:space="preserve">“甘岭”牌  白砂糖、绵白糖、赤砂糖
“双七”、“寸金”牌 乳胶手套</t>
  </si>
  <si>
    <t xml:space="preserve">广东佳明电器有限公司</t>
  </si>
  <si>
    <r>
      <rPr>
        <sz val="10"/>
        <rFont val="Noto Sans"/>
        <family val="2"/>
      </rPr>
      <t xml:space="preserve">广东省佛山市三水区乐平镇中心科技工业园创新大道东</t>
    </r>
    <r>
      <rPr>
        <sz val="10"/>
        <rFont val="宋体"/>
        <family val="0"/>
        <charset val="134"/>
      </rPr>
      <t xml:space="preserve">18</t>
    </r>
    <r>
      <rPr>
        <sz val="10"/>
        <rFont val="Noto Sans"/>
        <family val="2"/>
      </rPr>
      <t xml:space="preserve">号</t>
    </r>
  </si>
  <si>
    <t xml:space="preserve">Kaimy </t>
  </si>
  <si>
    <t xml:space="preserve">广东加多宝饮料食品有限公司</t>
  </si>
  <si>
    <t xml:space="preserve">东莞市长安镇长寿北路</t>
  </si>
  <si>
    <t xml:space="preserve">加多宝凉茶、昆仑山矿泉水</t>
  </si>
  <si>
    <t xml:space="preserve">顺德区</t>
  </si>
  <si>
    <t xml:space="preserve">广东惠洁宝电器有限公司</t>
  </si>
  <si>
    <r>
      <rPr>
        <sz val="10"/>
        <rFont val="Noto Sans"/>
        <family val="2"/>
      </rPr>
      <t xml:space="preserve">广东省佛山市顺德区容桂华口华天南一路</t>
    </r>
    <r>
      <rPr>
        <sz val="10"/>
        <rFont val="宋体"/>
        <family val="0"/>
        <charset val="134"/>
      </rPr>
      <t xml:space="preserve">15</t>
    </r>
    <r>
      <rPr>
        <sz val="10"/>
        <rFont val="Noto Sans"/>
        <family val="2"/>
      </rPr>
      <t xml:space="preserve">号</t>
    </r>
  </si>
  <si>
    <t xml:space="preserve">电热水器</t>
  </si>
  <si>
    <t xml:space="preserve">广东华杰实业有限公司</t>
  </si>
  <si>
    <r>
      <rPr>
        <sz val="10"/>
        <rFont val="Noto Sans"/>
        <family val="2"/>
      </rPr>
      <t xml:space="preserve">广东省汕头市潮南区峡山镇峡华路</t>
    </r>
    <r>
      <rPr>
        <sz val="10"/>
        <rFont val="宋体"/>
        <family val="0"/>
        <charset val="134"/>
      </rPr>
      <t xml:space="preserve">1088</t>
    </r>
    <r>
      <rPr>
        <sz val="10"/>
        <rFont val="Noto Sans"/>
        <family val="2"/>
      </rPr>
      <t xml:space="preserve">号</t>
    </r>
  </si>
  <si>
    <t xml:space="preserve">办公文化用品</t>
  </si>
  <si>
    <t xml:space="preserve">广东豪爽天然保健食品有限公司</t>
  </si>
  <si>
    <t xml:space="preserve">广东省连州市城南开发区</t>
  </si>
  <si>
    <t xml:space="preserve">广东海兴塑胶有限公司</t>
  </si>
  <si>
    <t xml:space="preserve">广东省揭阳市揭东经济开发区诸美片迎宾路</t>
  </si>
  <si>
    <t xml:space="preserve">家居塑料用品</t>
  </si>
  <si>
    <t xml:space="preserve">广东国美水产食品有限公司</t>
  </si>
  <si>
    <t xml:space="preserve">冻罗非鱼片、冻金鲳鱼、面包虾、生虾仁等</t>
  </si>
  <si>
    <t xml:space="preserve">广东高秀花园制品有限公司</t>
  </si>
  <si>
    <t xml:space="preserve">广东省郁南县都城镇平江路</t>
  </si>
  <si>
    <t xml:space="preserve">木屋、木亭、木桥、木花架、花园椅等</t>
  </si>
  <si>
    <t xml:space="preserve">广东殿羽田食品有限公司</t>
  </si>
  <si>
    <t xml:space="preserve">广东省普宁市高埔镇城西</t>
  </si>
  <si>
    <t xml:space="preserve">日本
</t>
  </si>
  <si>
    <t xml:space="preserve">青梅制品</t>
  </si>
  <si>
    <t xml:space="preserve">广东德庆无比养生酒业有限公司</t>
  </si>
  <si>
    <r>
      <rPr>
        <sz val="10"/>
        <rFont val="Noto Sans"/>
        <family val="2"/>
      </rPr>
      <t xml:space="preserve">广东省德庆县德城镇朝阳西路</t>
    </r>
    <r>
      <rPr>
        <sz val="10"/>
        <rFont val="宋体"/>
        <family val="0"/>
        <charset val="134"/>
      </rPr>
      <t xml:space="preserve">169</t>
    </r>
    <r>
      <rPr>
        <sz val="10"/>
        <rFont val="Noto Sans"/>
        <family val="2"/>
      </rPr>
      <t xml:space="preserve">号</t>
    </r>
  </si>
  <si>
    <t xml:space="preserve">酒</t>
  </si>
  <si>
    <t xml:space="preserve">广东潮州市枫溪美光工艺瓷厂</t>
  </si>
  <si>
    <t xml:space="preserve">潮州市枫溪区古长路中段</t>
  </si>
  <si>
    <t xml:space="preserve">广东宝力电器有限公司</t>
  </si>
  <si>
    <r>
      <rPr>
        <sz val="10"/>
        <rFont val="Noto Sans"/>
        <family val="2"/>
      </rPr>
      <t xml:space="preserve">广东省江门市新会区冈州大道中</t>
    </r>
    <r>
      <rPr>
        <sz val="10"/>
        <rFont val="宋体"/>
        <family val="0"/>
        <charset val="134"/>
      </rPr>
      <t xml:space="preserve">120</t>
    </r>
    <r>
      <rPr>
        <sz val="10"/>
        <rFont val="Noto Sans"/>
        <family val="2"/>
      </rPr>
      <t xml:space="preserve">号</t>
    </r>
  </si>
  <si>
    <t xml:space="preserve">毛里求斯</t>
  </si>
  <si>
    <t xml:space="preserve">装饰扇、工业吊扇、暖风机、吹风机、排气扇、学生扇等</t>
  </si>
  <si>
    <t xml:space="preserve">广东奥丽侬内衣集团有限公司</t>
  </si>
  <si>
    <r>
      <rPr>
        <sz val="10"/>
        <rFont val="Noto Sans"/>
        <family val="2"/>
      </rPr>
      <t xml:space="preserve">广东佛山市南海区大沥镇黄岐泌冲建设大道北</t>
    </r>
    <r>
      <rPr>
        <sz val="10"/>
        <rFont val="宋体"/>
        <family val="0"/>
        <charset val="134"/>
      </rPr>
      <t xml:space="preserve">1-3</t>
    </r>
    <r>
      <rPr>
        <sz val="10"/>
        <rFont val="Noto Sans"/>
        <family val="2"/>
      </rPr>
      <t xml:space="preserve">号</t>
    </r>
  </si>
  <si>
    <t xml:space="preserve">文胸、内裤、美体塑身衣、保暖内衣、睡衣、家居服、泳衣等</t>
  </si>
  <si>
    <t xml:space="preserve">广柏电子（东莞）有限公司</t>
  </si>
  <si>
    <r>
      <rPr>
        <sz val="10"/>
        <rFont val="Noto Sans"/>
        <family val="2"/>
      </rPr>
      <t xml:space="preserve">东莞塘厦林村工业区林东三路</t>
    </r>
    <r>
      <rPr>
        <sz val="10"/>
        <rFont val="宋体"/>
        <family val="0"/>
        <charset val="134"/>
      </rPr>
      <t xml:space="preserve">11</t>
    </r>
    <r>
      <rPr>
        <sz val="10"/>
        <rFont val="Noto Sans"/>
        <family val="2"/>
      </rPr>
      <t xml:space="preserve">号</t>
    </r>
  </si>
  <si>
    <t xml:space="preserve">汶莱</t>
  </si>
  <si>
    <t xml:space="preserve">车载冰箱、半导体冷热交换电子产品 </t>
  </si>
  <si>
    <t xml:space="preserve">冠铭乐器（惠州）有限公司</t>
  </si>
  <si>
    <t xml:space="preserve">惠州市惠阳区秋长街道办事处岭湖村</t>
  </si>
  <si>
    <t xml:space="preserve">外商投资</t>
  </si>
  <si>
    <t xml:space="preserve">电吉他、木吉他、鼓</t>
  </si>
  <si>
    <t xml:space="preserve">格林润滑科技（惠州）有限公司</t>
  </si>
  <si>
    <t xml:space="preserve">惠州市博罗县石湾镇铁场管理区</t>
  </si>
  <si>
    <t xml:space="preserve">润滑油</t>
  </si>
  <si>
    <t xml:space="preserve">格蓝特不锈钢设备制品有限公司</t>
  </si>
  <si>
    <r>
      <rPr>
        <sz val="10"/>
        <rFont val="Noto Sans"/>
        <family val="2"/>
      </rPr>
      <t xml:space="preserve">广东省佛山市顺德区北滘镇陈大滘工业区创业中路</t>
    </r>
    <r>
      <rPr>
        <sz val="10"/>
        <rFont val="宋体"/>
        <family val="0"/>
        <charset val="134"/>
      </rPr>
      <t xml:space="preserve">8</t>
    </r>
    <r>
      <rPr>
        <sz val="10"/>
        <rFont val="Noto Sans"/>
        <family val="2"/>
      </rPr>
      <t xml:space="preserve">号</t>
    </r>
  </si>
  <si>
    <t xml:space="preserve">汽车车厢配件、冷藏车厢配件、冷库配件及集装箱配件、不锈钢工业设备五金配件</t>
  </si>
  <si>
    <t xml:space="preserve">高州瑞雪皮革制品有限公司</t>
  </si>
  <si>
    <r>
      <rPr>
        <sz val="10"/>
        <rFont val="Noto Sans"/>
        <family val="2"/>
      </rPr>
      <t xml:space="preserve">广东省高州市南关街</t>
    </r>
    <r>
      <rPr>
        <sz val="10"/>
        <rFont val="宋体"/>
        <family val="0"/>
        <charset val="134"/>
      </rPr>
      <t xml:space="preserve">525</t>
    </r>
    <r>
      <rPr>
        <sz val="10"/>
        <rFont val="Noto Sans"/>
        <family val="2"/>
      </rPr>
      <t xml:space="preserve">号</t>
    </r>
  </si>
  <si>
    <t xml:space="preserve">皮革制品</t>
  </si>
  <si>
    <t xml:space="preserve">高要元力食品有限公司</t>
  </si>
  <si>
    <t xml:space="preserve">高要市大湾工业园区内</t>
  </si>
  <si>
    <t xml:space="preserve">剥皮辣椒、脆黄瓜</t>
  </si>
  <si>
    <t xml:space="preserve">港之慧集团</t>
  </si>
  <si>
    <t xml:space="preserve">东莞市谢岗镇振兴工业区</t>
  </si>
  <si>
    <t xml:space="preserve">赣州七里香珠宝礼品有限公司</t>
  </si>
  <si>
    <t xml:space="preserve">富声（东莞）电器配件有限公司</t>
  </si>
  <si>
    <t xml:space="preserve">虎门镇大宁工业区</t>
  </si>
  <si>
    <r>
      <rPr>
        <sz val="10"/>
        <rFont val="Noto Sans"/>
        <family val="2"/>
      </rPr>
      <t xml:space="preserve">富茂工業</t>
    </r>
    <r>
      <rPr>
        <sz val="10"/>
        <rFont val="宋体"/>
        <family val="0"/>
        <charset val="134"/>
      </rPr>
      <t xml:space="preserve">(</t>
    </r>
    <r>
      <rPr>
        <sz val="10"/>
        <rFont val="Noto Sans"/>
        <family val="2"/>
      </rPr>
      <t xml:space="preserve">惠陽</t>
    </r>
    <r>
      <rPr>
        <sz val="10"/>
        <rFont val="宋体"/>
        <family val="0"/>
        <charset val="134"/>
      </rPr>
      <t xml:space="preserve">)</t>
    </r>
    <r>
      <rPr>
        <sz val="10"/>
        <rFont val="Noto Sans"/>
        <family val="2"/>
      </rPr>
      <t xml:space="preserve">有限公司</t>
    </r>
  </si>
  <si>
    <t xml:space="preserve">惠州市惠陽區鎮隆鎮高田管理區</t>
  </si>
  <si>
    <t xml:space="preserve">树脂类、塑胶类家居日用品和礼品</t>
  </si>
  <si>
    <t xml:space="preserve">富利时实业（深圳）有限公司</t>
  </si>
  <si>
    <r>
      <rPr>
        <sz val="10"/>
        <rFont val="Noto Sans"/>
        <family val="2"/>
      </rPr>
      <t xml:space="preserve">龙岗区横岗镇四联富利时路</t>
    </r>
    <r>
      <rPr>
        <sz val="10"/>
        <rFont val="宋体"/>
        <family val="0"/>
        <charset val="134"/>
      </rPr>
      <t xml:space="preserve">3</t>
    </r>
    <r>
      <rPr>
        <sz val="10"/>
        <rFont val="Noto Sans"/>
        <family val="2"/>
      </rPr>
      <t xml:space="preserve">号</t>
    </r>
  </si>
  <si>
    <t xml:space="preserve">人造树、人造花、人造植物</t>
  </si>
  <si>
    <r>
      <rPr>
        <sz val="10"/>
        <rFont val="Noto Sans"/>
        <family val="2"/>
      </rPr>
      <t xml:space="preserve">富加宜连接器</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广东省东莞市沙田镇齐沙南围</t>
  </si>
  <si>
    <t xml:space="preserve">高速背板连接器、电源连接器、板对板连接器、存储设备连接器、输入、输出连接器</t>
  </si>
  <si>
    <t xml:space="preserve">富贵鸟股份有限公司东莞分公司</t>
  </si>
  <si>
    <r>
      <rPr>
        <sz val="10"/>
        <rFont val="Noto Sans"/>
        <family val="2"/>
      </rPr>
      <t xml:space="preserve">广东省东莞市厚街镇下汴社区富民路南边二巷</t>
    </r>
    <r>
      <rPr>
        <sz val="10"/>
        <rFont val="宋体"/>
        <family val="0"/>
        <charset val="134"/>
      </rPr>
      <t xml:space="preserve">6-7</t>
    </r>
    <r>
      <rPr>
        <sz val="10"/>
        <rFont val="Noto Sans"/>
        <family val="2"/>
      </rPr>
      <t xml:space="preserve">号</t>
    </r>
  </si>
  <si>
    <t xml:space="preserve">衣服 皮具</t>
  </si>
  <si>
    <t xml:space="preserve">阜阳市超强进出口贸易有限公司</t>
  </si>
  <si>
    <r>
      <rPr>
        <sz val="10"/>
        <rFont val="Noto Sans"/>
        <family val="2"/>
      </rPr>
      <t xml:space="preserve">阜阳市颍泉区北京西路</t>
    </r>
    <r>
      <rPr>
        <sz val="10"/>
        <rFont val="宋体"/>
        <family val="0"/>
        <charset val="134"/>
      </rPr>
      <t xml:space="preserve">120</t>
    </r>
    <r>
      <rPr>
        <sz val="10"/>
        <rFont val="Noto Sans"/>
        <family val="2"/>
      </rPr>
      <t xml:space="preserve">号阜阳市水建公司</t>
    </r>
    <r>
      <rPr>
        <sz val="10"/>
        <rFont val="宋体"/>
        <family val="0"/>
        <charset val="134"/>
      </rPr>
      <t xml:space="preserve">8</t>
    </r>
    <r>
      <rPr>
        <sz val="10"/>
        <rFont val="Noto Sans"/>
        <family val="2"/>
      </rPr>
      <t xml:space="preserve">栋</t>
    </r>
    <r>
      <rPr>
        <sz val="10"/>
        <rFont val="宋体"/>
        <family val="0"/>
        <charset val="134"/>
      </rPr>
      <t xml:space="preserve">406</t>
    </r>
    <r>
      <rPr>
        <sz val="10"/>
        <rFont val="Noto Sans"/>
        <family val="2"/>
      </rPr>
      <t xml:space="preserve">号</t>
    </r>
  </si>
  <si>
    <t xml:space="preserve">柳编制品、服装、鞋帽、家具、工艺品</t>
  </si>
  <si>
    <t xml:space="preserve">福安市</t>
  </si>
  <si>
    <t xml:space="preserve">福安市万塑包装有限公司</t>
  </si>
  <si>
    <r>
      <rPr>
        <sz val="10"/>
        <rFont val="Noto Sans"/>
        <family val="2"/>
      </rPr>
      <t xml:space="preserve">福安市溪东工业区</t>
    </r>
    <r>
      <rPr>
        <sz val="10"/>
        <rFont val="宋体"/>
        <family val="0"/>
        <charset val="134"/>
      </rPr>
      <t xml:space="preserve">8</t>
    </r>
    <r>
      <rPr>
        <sz val="10"/>
        <rFont val="Noto Sans"/>
        <family val="2"/>
      </rPr>
      <t xml:space="preserve">号</t>
    </r>
  </si>
  <si>
    <t xml:space="preserve">塑料袋、超市购物袋、垃圾袋、保鲜袋、自封袋、无纺布袋、礼品袋、饰品袋、收纳盒、冰袋</t>
  </si>
  <si>
    <t xml:space="preserve">佛山信家家具有限公司</t>
  </si>
  <si>
    <t xml:space="preserve">广东省佛山市南海区里水镇胜利工业区</t>
  </si>
  <si>
    <t xml:space="preserve">活动家具、沙发、木制家具</t>
  </si>
  <si>
    <t xml:space="preserve">佛山顺德欧雅西电器有限公司</t>
  </si>
  <si>
    <r>
      <rPr>
        <sz val="10"/>
        <rFont val="Noto Sans"/>
        <family val="2"/>
      </rPr>
      <t xml:space="preserve">佛山顺德容桂街道容边天河大道三横路</t>
    </r>
    <r>
      <rPr>
        <sz val="10"/>
        <rFont val="宋体"/>
        <family val="0"/>
        <charset val="134"/>
      </rPr>
      <t xml:space="preserve">8</t>
    </r>
    <r>
      <rPr>
        <sz val="10"/>
        <rFont val="Noto Sans"/>
        <family val="2"/>
      </rPr>
      <t xml:space="preserve">号</t>
    </r>
  </si>
  <si>
    <r>
      <rPr>
        <sz val="10"/>
        <rFont val="Noto Sans"/>
        <family val="2"/>
      </rPr>
      <t xml:space="preserve">电吹风、家用碾谷机、电动磨刀器、电陶炉、无烟锅、扫地机、碎容器、</t>
    </r>
    <r>
      <rPr>
        <sz val="10"/>
        <rFont val="宋体"/>
        <family val="0"/>
        <charset val="134"/>
      </rPr>
      <t xml:space="preserve">LED</t>
    </r>
    <r>
      <rPr>
        <sz val="10"/>
        <rFont val="Noto Sans"/>
        <family val="2"/>
      </rPr>
      <t xml:space="preserve">花洒头、纳米清洁笔等生活家电产品</t>
    </r>
  </si>
  <si>
    <t xml:space="preserve">佛山市溢民家具有限公司</t>
  </si>
  <si>
    <r>
      <rPr>
        <sz val="10"/>
        <rFont val="Noto Sans"/>
        <family val="2"/>
      </rPr>
      <t xml:space="preserve">佛山市顺德区龙江镇凤塘工业区沙富路</t>
    </r>
    <r>
      <rPr>
        <sz val="10"/>
        <rFont val="宋体"/>
        <family val="0"/>
        <charset val="134"/>
      </rPr>
      <t xml:space="preserve">12</t>
    </r>
    <r>
      <rPr>
        <sz val="10"/>
        <rFont val="Noto Sans"/>
        <family val="2"/>
      </rPr>
      <t xml:space="preserve">号梦妮雅床垫大楼</t>
    </r>
  </si>
  <si>
    <t xml:space="preserve">床垫</t>
  </si>
  <si>
    <t xml:space="preserve">佛山市衣丝丹针织品有限公司</t>
  </si>
  <si>
    <r>
      <rPr>
        <sz val="10"/>
        <rFont val="Noto Sans"/>
        <family val="2"/>
      </rPr>
      <t xml:space="preserve">佛山市三水区芦苞工业园</t>
    </r>
    <r>
      <rPr>
        <sz val="10"/>
        <rFont val="宋体"/>
        <family val="0"/>
        <charset val="134"/>
      </rPr>
      <t xml:space="preserve">C</t>
    </r>
    <r>
      <rPr>
        <sz val="10"/>
        <rFont val="Noto Sans"/>
        <family val="2"/>
      </rPr>
      <t xml:space="preserve">区</t>
    </r>
    <r>
      <rPr>
        <sz val="10"/>
        <rFont val="宋体"/>
        <family val="0"/>
        <charset val="134"/>
      </rPr>
      <t xml:space="preserve">12-6</t>
    </r>
    <r>
      <rPr>
        <sz val="10"/>
        <rFont val="Noto Sans"/>
        <family val="2"/>
      </rPr>
      <t xml:space="preserve">号</t>
    </r>
  </si>
  <si>
    <t xml:space="preserve">针织产品 </t>
  </si>
  <si>
    <t xml:space="preserve">佛山市新石湾美术陶瓷厂有限公司</t>
  </si>
  <si>
    <r>
      <rPr>
        <sz val="10"/>
        <rFont val="Noto Sans"/>
        <family val="2"/>
      </rPr>
      <t xml:space="preserve">佛山市禅城区石湾镇东风路</t>
    </r>
    <r>
      <rPr>
        <sz val="10"/>
        <rFont val="宋体"/>
        <family val="0"/>
        <charset val="134"/>
      </rPr>
      <t xml:space="preserve">17</t>
    </r>
    <r>
      <rPr>
        <sz val="10"/>
        <rFont val="Noto Sans"/>
        <family val="2"/>
      </rPr>
      <t xml:space="preserve">号</t>
    </r>
  </si>
  <si>
    <t xml:space="preserve">陶瓷工艺品</t>
  </si>
  <si>
    <t xml:space="preserve">佛山市霞光食品有限公司</t>
  </si>
  <si>
    <r>
      <rPr>
        <sz val="10"/>
        <rFont val="Noto Sans"/>
        <family val="2"/>
      </rPr>
      <t xml:space="preserve">佛山市禅城区文沙路</t>
    </r>
    <r>
      <rPr>
        <sz val="10"/>
        <rFont val="宋体"/>
        <family val="0"/>
        <charset val="134"/>
      </rPr>
      <t xml:space="preserve">17</t>
    </r>
    <r>
      <rPr>
        <sz val="10"/>
        <rFont val="Noto Sans"/>
        <family val="2"/>
      </rPr>
      <t xml:space="preserve">号</t>
    </r>
  </si>
  <si>
    <r>
      <rPr>
        <sz val="10"/>
        <rFont val="Noto Sans"/>
        <family val="2"/>
      </rPr>
      <t xml:space="preserve">饮料、食品添加剂</t>
    </r>
    <r>
      <rPr>
        <sz val="10"/>
        <rFont val="宋体"/>
        <family val="0"/>
        <charset val="134"/>
      </rPr>
      <t xml:space="preserve">-</t>
    </r>
    <r>
      <rPr>
        <sz val="10"/>
        <rFont val="Noto Sans"/>
        <family val="2"/>
      </rPr>
      <t xml:space="preserve">复合膨松剂</t>
    </r>
  </si>
  <si>
    <t xml:space="preserve">佛山市通和电子科技有限公司</t>
  </si>
  <si>
    <r>
      <rPr>
        <sz val="10"/>
        <rFont val="Noto Sans"/>
        <family val="2"/>
      </rPr>
      <t xml:space="preserve">广东省佛山市三水区乐平工业园新城大道南</t>
    </r>
    <r>
      <rPr>
        <sz val="10"/>
        <rFont val="宋体"/>
        <family val="0"/>
        <charset val="134"/>
      </rPr>
      <t xml:space="preserve">3</t>
    </r>
    <r>
      <rPr>
        <sz val="10"/>
        <rFont val="Noto Sans"/>
        <family val="2"/>
      </rPr>
      <t xml:space="preserve">号</t>
    </r>
  </si>
  <si>
    <t xml:space="preserve">  消费电子</t>
  </si>
  <si>
    <t xml:space="preserve">LED TV / LCD TV / CRT TV </t>
  </si>
  <si>
    <t xml:space="preserve">佛山市天然概念护理产品有限公司</t>
  </si>
  <si>
    <t xml:space="preserve">佛山市南海区罗村联星工业园</t>
  </si>
  <si>
    <t xml:space="preserve">膏霜、乳液、 洗面奶、洗发水、护肤水</t>
  </si>
  <si>
    <t xml:space="preserve">佛山市天朋温控器有限公司</t>
  </si>
  <si>
    <t xml:space="preserve">广东省佛山市南海区丹灶镇工业大道伏水坡</t>
  </si>
  <si>
    <t xml:space="preserve">家用电器</t>
  </si>
  <si>
    <t xml:space="preserve">——</t>
  </si>
  <si>
    <t xml:space="preserve">家用电器控温及过热保护</t>
  </si>
  <si>
    <t xml:space="preserve">佛山市順德蚬华多媒体制品有限公司</t>
  </si>
  <si>
    <r>
      <rPr>
        <sz val="10"/>
        <rFont val="Noto Sans"/>
        <family val="2"/>
      </rPr>
      <t xml:space="preserve">佛山市順德區北滘鎮北滘工業園三樂東路</t>
    </r>
    <r>
      <rPr>
        <sz val="10"/>
        <rFont val="宋体"/>
        <family val="0"/>
        <charset val="134"/>
      </rPr>
      <t xml:space="preserve">18</t>
    </r>
    <r>
      <rPr>
        <sz val="10"/>
        <rFont val="Noto Sans"/>
        <family val="2"/>
      </rPr>
      <t xml:space="preserve">號</t>
    </r>
  </si>
  <si>
    <r>
      <rPr>
        <sz val="10"/>
        <rFont val="宋体"/>
        <family val="0"/>
        <charset val="134"/>
      </rPr>
      <t xml:space="preserve">LED -- </t>
    </r>
    <r>
      <rPr>
        <sz val="10"/>
        <rFont val="Noto Sans"/>
        <family val="2"/>
      </rPr>
      <t xml:space="preserve">燈泡、燈管、夾子灯、台灯、筒燈、</t>
    </r>
    <r>
      <rPr>
        <sz val="10"/>
        <rFont val="宋体"/>
        <family val="0"/>
        <charset val="134"/>
      </rPr>
      <t xml:space="preserve">RGB</t>
    </r>
    <r>
      <rPr>
        <sz val="10"/>
        <rFont val="Noto Sans"/>
        <family val="2"/>
      </rPr>
      <t xml:space="preserve">灯、路燈</t>
    </r>
  </si>
  <si>
    <t xml:space="preserve">佛山市顺德区永建家居用品有限公司</t>
  </si>
  <si>
    <r>
      <rPr>
        <sz val="10"/>
        <rFont val="Noto Sans"/>
        <family val="2"/>
      </rPr>
      <t xml:space="preserve">佛山市顺德区伦教羊大路</t>
    </r>
    <r>
      <rPr>
        <sz val="10"/>
        <rFont val="宋体"/>
        <family val="0"/>
        <charset val="134"/>
      </rPr>
      <t xml:space="preserve">38A</t>
    </r>
    <r>
      <rPr>
        <sz val="10"/>
        <rFont val="Noto Sans"/>
        <family val="2"/>
      </rPr>
      <t xml:space="preserve">号</t>
    </r>
  </si>
  <si>
    <t xml:space="preserve">厨房用品系列、收纳用品系列、花园用品系列、层架系列烫衣板系列、衣帽架系列、晒架系列</t>
  </si>
  <si>
    <t xml:space="preserve">佛山市顺德区亿龙电器科技有限公司</t>
  </si>
  <si>
    <r>
      <rPr>
        <sz val="10"/>
        <rFont val="Noto Sans"/>
        <family val="2"/>
      </rPr>
      <t xml:space="preserve">广东省佛山市顺德区龙江镇龙洲西路</t>
    </r>
    <r>
      <rPr>
        <sz val="10"/>
        <rFont val="宋体"/>
        <family val="0"/>
        <charset val="134"/>
      </rPr>
      <t xml:space="preserve">170</t>
    </r>
    <r>
      <rPr>
        <sz val="10"/>
        <rFont val="Noto Sans"/>
        <family val="2"/>
      </rPr>
      <t xml:space="preserve">号亿龙电器</t>
    </r>
  </si>
  <si>
    <t xml:space="preserve">胶囊咖啡机、泡茶机、调奶器、奶瓶消毒器、电子蒸炖盅、超声波加湿器、理发器系列、电热水壶、电磁炉、挂烫机、电开水瓶、豆浆机、榨汁机、多士炉等小家电</t>
  </si>
  <si>
    <t xml:space="preserve">佛山市顺德区瑞嘉塑料制品有限公司</t>
  </si>
  <si>
    <r>
      <rPr>
        <sz val="10"/>
        <rFont val="Noto Sans"/>
        <family val="2"/>
      </rPr>
      <t xml:space="preserve">广东省佛山市顺德区大良五沙新悦路</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顺德科技工业园</t>
    </r>
    <r>
      <rPr>
        <sz val="10"/>
        <rFont val="宋体"/>
        <family val="0"/>
        <charset val="134"/>
      </rPr>
      <t xml:space="preserve">)</t>
    </r>
  </si>
  <si>
    <t xml:space="preserve">加贸</t>
  </si>
  <si>
    <t xml:space="preserve">各种冷热食品、饮品、微波炉加温、食品冷藏及各类酒店、食肆、家庭食品的包装、储存等</t>
  </si>
  <si>
    <t xml:space="preserve">佛山市顺德区容桂恒协食品厂</t>
  </si>
  <si>
    <r>
      <rPr>
        <sz val="10"/>
        <rFont val="Noto Sans"/>
        <family val="2"/>
      </rPr>
      <t xml:space="preserve">佛山市顺德区容桂天河工业区天河大道</t>
    </r>
    <r>
      <rPr>
        <sz val="10"/>
        <rFont val="宋体"/>
        <family val="0"/>
        <charset val="134"/>
      </rPr>
      <t xml:space="preserve">11</t>
    </r>
    <r>
      <rPr>
        <sz val="10"/>
        <rFont val="Noto Sans"/>
        <family val="2"/>
      </rPr>
      <t xml:space="preserve">号</t>
    </r>
  </si>
  <si>
    <t xml:space="preserve">点心</t>
  </si>
  <si>
    <t xml:space="preserve">佛山市顺德区屏荣食品发展有限公司</t>
  </si>
  <si>
    <t xml:space="preserve">广东省佛山市顺德区勒流镇勒北大道一号</t>
  </si>
  <si>
    <t xml:space="preserve">常温食品</t>
  </si>
  <si>
    <t xml:space="preserve">佛山市顺德区力进钢艺金属制品有限公司</t>
  </si>
  <si>
    <r>
      <rPr>
        <sz val="10"/>
        <rFont val="Noto Sans"/>
        <family val="2"/>
      </rPr>
      <t xml:space="preserve">佛山市顺德区龙江镇工业大道</t>
    </r>
    <r>
      <rPr>
        <sz val="10"/>
        <rFont val="宋体"/>
        <family val="0"/>
        <charset val="134"/>
      </rPr>
      <t xml:space="preserve">ll</t>
    </r>
    <r>
      <rPr>
        <sz val="10"/>
        <rFont val="Noto Sans"/>
        <family val="2"/>
      </rPr>
      <t xml:space="preserve">号</t>
    </r>
  </si>
  <si>
    <t xml:space="preserve">光波多功能煮食锅、专业高速食品处理器自然养生机、自家制冰淇淋机、高速多层电蒸锅、餐盒式多层电蒸锅、超级全能饭煲、保健养生锅、即热式电热水器、电风扇、抽湿机、空气清新机、远红外线保健产品、不锈钢刀具、矽胶厨具</t>
  </si>
  <si>
    <t xml:space="preserve">佛山市顺德区捷威不锈钢制品有限公司</t>
  </si>
  <si>
    <r>
      <rPr>
        <sz val="10"/>
        <rFont val="Noto Sans"/>
        <family val="2"/>
      </rPr>
      <t xml:space="preserve">广东省佛山市顺德区容桂四基北关路</t>
    </r>
    <r>
      <rPr>
        <sz val="10"/>
        <rFont val="宋体"/>
        <family val="0"/>
        <charset val="134"/>
      </rPr>
      <t xml:space="preserve">15</t>
    </r>
    <r>
      <rPr>
        <sz val="10"/>
        <rFont val="Noto Sans"/>
        <family val="2"/>
      </rPr>
      <t xml:space="preserve">号</t>
    </r>
  </si>
  <si>
    <t xml:space="preserve">不锈钢锅、不锈钢水壶、家居厨房用品</t>
  </si>
  <si>
    <t xml:space="preserve">佛山市顺德区宏泽电器制造有限公司</t>
  </si>
  <si>
    <r>
      <rPr>
        <sz val="10"/>
        <rFont val="Noto Sans"/>
        <family val="2"/>
      </rPr>
      <t xml:space="preserve">中国广东省佛山市顺德区五沙顺德工业园新辉路</t>
    </r>
    <r>
      <rPr>
        <sz val="10"/>
        <rFont val="宋体"/>
        <family val="0"/>
        <charset val="134"/>
      </rPr>
      <t xml:space="preserve">19</t>
    </r>
    <r>
      <rPr>
        <sz val="10"/>
        <rFont val="Noto Sans"/>
        <family val="2"/>
      </rPr>
      <t xml:space="preserve">号</t>
    </r>
  </si>
  <si>
    <t xml:space="preserve">咖啡机
水壶
暖奶器</t>
  </si>
  <si>
    <t xml:space="preserve">佛山市顺德区禾荣食品有限公司</t>
  </si>
  <si>
    <r>
      <rPr>
        <sz val="10"/>
        <rFont val="Noto Sans"/>
        <family val="2"/>
      </rPr>
      <t xml:space="preserve">广东省佛山市顺德区均安镇天连村委会均榄路</t>
    </r>
    <r>
      <rPr>
        <sz val="10"/>
        <rFont val="宋体"/>
        <family val="0"/>
        <charset val="134"/>
      </rPr>
      <t xml:space="preserve">258</t>
    </r>
    <r>
      <rPr>
        <sz val="10"/>
        <rFont val="Noto Sans"/>
        <family val="2"/>
      </rPr>
      <t xml:space="preserve">号</t>
    </r>
  </si>
  <si>
    <t xml:space="preserve">冷冻烤鳗、调制鲷鱼腹、裹粉多春鱼、冷冻鲭鱼</t>
  </si>
  <si>
    <t xml:space="preserve">佛山市顺德甘竹罐头有限公司</t>
  </si>
  <si>
    <t xml:space="preserve">广东省佛山市顺德区杏坛镇东村工业区</t>
  </si>
  <si>
    <t xml:space="preserve">豆豉鲮鱼罐头、凤尾鱼罐头、梅菜鲮鱼罐头、玉米罐头、茄汁焗豆</t>
  </si>
  <si>
    <t xml:space="preserve">佛山市山湖电器有限公司</t>
  </si>
  <si>
    <r>
      <rPr>
        <sz val="10"/>
        <rFont val="Noto Sans"/>
        <family val="2"/>
      </rPr>
      <t xml:space="preserve">广东省佛山市禅城区季华一路</t>
    </r>
    <r>
      <rPr>
        <sz val="10"/>
        <rFont val="宋体"/>
        <family val="0"/>
        <charset val="134"/>
      </rPr>
      <t xml:space="preserve">(</t>
    </r>
    <r>
      <rPr>
        <sz val="10"/>
        <rFont val="Noto Sans"/>
        <family val="2"/>
      </rPr>
      <t xml:space="preserve">西</t>
    </r>
    <r>
      <rPr>
        <sz val="10"/>
        <rFont val="宋体"/>
        <family val="0"/>
        <charset val="134"/>
      </rPr>
      <t xml:space="preserve">)</t>
    </r>
  </si>
  <si>
    <t xml:space="preserve">大厦扇、取暖器、空气消毒机</t>
  </si>
  <si>
    <t xml:space="preserve">佛山市能保电子转换设备有限公司</t>
  </si>
  <si>
    <r>
      <rPr>
        <sz val="10"/>
        <rFont val="Noto Sans"/>
        <family val="2"/>
      </rPr>
      <t xml:space="preserve">佛山市南海桂平路平西工业区南区</t>
    </r>
    <r>
      <rPr>
        <sz val="10"/>
        <rFont val="宋体"/>
        <family val="0"/>
        <charset val="134"/>
      </rPr>
      <t xml:space="preserve">7</t>
    </r>
    <r>
      <rPr>
        <sz val="10"/>
        <rFont val="Noto Sans"/>
        <family val="2"/>
      </rPr>
      <t xml:space="preserve">号</t>
    </r>
  </si>
  <si>
    <r>
      <rPr>
        <sz val="10"/>
        <rFont val="Noto Sans"/>
        <family val="2"/>
      </rPr>
      <t xml:space="preserve">家用太阳能、风能独立供电系统；家用太阳能并网供电系统；家用太阳能照明系统；太阳能路灯系统；太阳能控制、逆变器、家用应急电源、逆变器及不间断电源</t>
    </r>
    <r>
      <rPr>
        <sz val="10"/>
        <rFont val="宋体"/>
        <family val="0"/>
        <charset val="134"/>
      </rPr>
      <t xml:space="preserve">UPS</t>
    </r>
  </si>
  <si>
    <t xml:space="preserve">佛山市南海中宇渔具有限公司</t>
  </si>
  <si>
    <t xml:space="preserve">广东省佛山市南海区黄岐白沙联一工业楼</t>
  </si>
  <si>
    <t xml:space="preserve">钓具</t>
  </si>
  <si>
    <t xml:space="preserve">佛山市南海裕丰恒乐土产加工厂</t>
  </si>
  <si>
    <t xml:space="preserve">佛山市南海区九江镇下西工业总厂侧</t>
  </si>
  <si>
    <t xml:space="preserve">壳杏仁、杏仁籽、夏威夷果、鲍鱼果、开心果、核桃仁</t>
  </si>
  <si>
    <t xml:space="preserve">佛山市南海祥亿休闲旅游用品有限公司</t>
  </si>
  <si>
    <r>
      <rPr>
        <sz val="10"/>
        <rFont val="Noto Sans"/>
        <family val="2"/>
      </rPr>
      <t xml:space="preserve">广东省佛山市南海区大沥镇盐步穗盐东路花地湾雍景豪园雍景商城</t>
    </r>
    <r>
      <rPr>
        <sz val="10"/>
        <rFont val="宋体"/>
        <family val="0"/>
        <charset val="134"/>
      </rPr>
      <t xml:space="preserve">A</t>
    </r>
    <r>
      <rPr>
        <sz val="10"/>
        <rFont val="Noto Sans"/>
        <family val="2"/>
      </rPr>
      <t xml:space="preserve">座</t>
    </r>
    <r>
      <rPr>
        <sz val="10"/>
        <rFont val="宋体"/>
        <family val="0"/>
        <charset val="134"/>
      </rPr>
      <t xml:space="preserve">80</t>
    </r>
    <r>
      <rPr>
        <sz val="10"/>
        <rFont val="Noto Sans"/>
        <family val="2"/>
      </rPr>
      <t xml:space="preserve">号商铺</t>
    </r>
  </si>
  <si>
    <t xml:space="preserve">其它</t>
  </si>
  <si>
    <r>
      <rPr>
        <sz val="10"/>
        <rFont val="Noto Sans"/>
        <family val="2"/>
      </rPr>
      <t xml:space="preserve">望远镜、天文望远镜、观鸟望远镜、测距仪、高流明</t>
    </r>
    <r>
      <rPr>
        <sz val="10"/>
        <rFont val="宋体"/>
        <family val="0"/>
        <charset val="134"/>
      </rPr>
      <t xml:space="preserve">LED</t>
    </r>
    <r>
      <rPr>
        <sz val="10"/>
        <rFont val="Noto Sans"/>
        <family val="2"/>
      </rPr>
      <t xml:space="preserve">手电筒</t>
    </r>
  </si>
  <si>
    <t xml:space="preserve">佛山市南海升伟户外用品有限公司</t>
  </si>
  <si>
    <t xml:space="preserve">佛山市南海区狮山镇松岗沙水工业区</t>
  </si>
  <si>
    <t xml:space="preserve">__</t>
  </si>
  <si>
    <t xml:space="preserve">新型材料户外桌面及成套户外桌椅</t>
  </si>
  <si>
    <t xml:space="preserve">佛山市南海区壹品堂藤业家具有限公司</t>
  </si>
  <si>
    <t xml:space="preserve">佛山市南海区西樵山根工业区</t>
  </si>
  <si>
    <t xml:space="preserve">家具</t>
  </si>
  <si>
    <t xml:space="preserve">凳子、椅子、茶几、沙发、小件藤制工艺品等</t>
  </si>
  <si>
    <t xml:space="preserve">佛山市南海区里水美协塑料包装材料厂</t>
  </si>
  <si>
    <t xml:space="preserve">佛山市南海区里水镇河村乡雄星村工业区</t>
  </si>
  <si>
    <t xml:space="preserve">塑料药箱、工具箱、储物盒</t>
  </si>
  <si>
    <t xml:space="preserve">佛山市南海区九江美百味土产加工厂</t>
  </si>
  <si>
    <r>
      <rPr>
        <sz val="10"/>
        <rFont val="Noto Sans"/>
        <family val="2"/>
      </rPr>
      <t xml:space="preserve">佛山市南海区九江镇九樵路</t>
    </r>
    <r>
      <rPr>
        <sz val="10"/>
        <rFont val="宋体"/>
        <family val="0"/>
        <charset val="134"/>
      </rPr>
      <t xml:space="preserve">9</t>
    </r>
    <r>
      <rPr>
        <sz val="10"/>
        <rFont val="Noto Sans"/>
        <family val="2"/>
      </rPr>
      <t xml:space="preserve">号</t>
    </r>
  </si>
  <si>
    <t xml:space="preserve">杏仁、肉脯</t>
  </si>
  <si>
    <t xml:space="preserve">佛山市南海区官窑科兴塑料制品厂</t>
  </si>
  <si>
    <t xml:space="preserve">广东省佛山市南海区狮山镇官窑七甫开发区</t>
  </si>
  <si>
    <t xml:space="preserve">单层伞、双层伞、转向伞、方伞、铝伞、木伞</t>
  </si>
  <si>
    <t xml:space="preserve">佛山市南海奇峰调味食品有限公司</t>
  </si>
  <si>
    <r>
      <rPr>
        <sz val="10"/>
        <rFont val="Noto Sans"/>
        <family val="2"/>
      </rPr>
      <t xml:space="preserve">广东省佛山市南海九江太平东路</t>
    </r>
    <r>
      <rPr>
        <sz val="10"/>
        <rFont val="宋体"/>
        <family val="0"/>
        <charset val="134"/>
      </rPr>
      <t xml:space="preserve">46</t>
    </r>
    <r>
      <rPr>
        <sz val="10"/>
        <rFont val="Noto Sans"/>
        <family val="2"/>
      </rPr>
      <t xml:space="preserve">号</t>
    </r>
  </si>
  <si>
    <t xml:space="preserve">酿造酱油（生抽、老抽）、蚝油、食醋、酱料</t>
  </si>
  <si>
    <t xml:space="preserve">佛山市南海毛巾有限公司</t>
  </si>
  <si>
    <t xml:space="preserve">佛山市南海区里水镇河塱沙里水东部工业园</t>
  </si>
  <si>
    <t xml:space="preserve">毛巾、沙滩浴巾袋、色织印花浴巾、印花绣花浴袍等</t>
  </si>
  <si>
    <t xml:space="preserve">佛山市南海里水舜华纺织品有限公司</t>
  </si>
  <si>
    <t xml:space="preserve">佛山市南海区里水镇河村工业区</t>
  </si>
  <si>
    <t xml:space="preserve">方巾、面巾、浴袍、毛巾被等</t>
  </si>
  <si>
    <t xml:space="preserve">佛山市南海里水美辉制帽有限公司</t>
  </si>
  <si>
    <t xml:space="preserve">广东省佛山市南海区里水镇旗峰工业区内</t>
  </si>
  <si>
    <t xml:space="preserve">运动帽、球队帽、礼帽等</t>
  </si>
  <si>
    <t xml:space="preserve">佛山市南海汇江餐具有限公司</t>
  </si>
  <si>
    <t xml:space="preserve">佛山市南海区狮山镇松岗马鞍岗</t>
  </si>
  <si>
    <t xml:space="preserve">餐厨用品 </t>
  </si>
  <si>
    <t xml:space="preserve">不锈钢餐刀、餐更、餐叉等</t>
  </si>
  <si>
    <t xml:space="preserve">佛山市南海合兴袜业制衣有限公司</t>
  </si>
  <si>
    <t xml:space="preserve">佛山市南海区里水镇大步工业区</t>
  </si>
  <si>
    <t xml:space="preserve">各类男女童棉袜、袜裤、脚套、手机套、护腕</t>
  </si>
  <si>
    <t xml:space="preserve">佛山市南海富利宝电器有限公司</t>
  </si>
  <si>
    <r>
      <rPr>
        <sz val="10"/>
        <rFont val="Noto Sans"/>
        <family val="2"/>
      </rPr>
      <t xml:space="preserve">佛山市南海区狮山科技工业区</t>
    </r>
    <r>
      <rPr>
        <sz val="10"/>
        <rFont val="宋体"/>
        <family val="0"/>
        <charset val="134"/>
      </rPr>
      <t xml:space="preserve">C</t>
    </r>
    <r>
      <rPr>
        <sz val="10"/>
        <rFont val="Noto Sans"/>
        <family val="2"/>
      </rPr>
      <t xml:space="preserve">区兴业路 </t>
    </r>
  </si>
  <si>
    <t xml:space="preserve">家庭用榨油机</t>
  </si>
  <si>
    <t xml:space="preserve">佛山市南海百兴玩具有限公司</t>
  </si>
  <si>
    <r>
      <rPr>
        <sz val="10"/>
        <rFont val="Noto Sans"/>
        <family val="2"/>
      </rPr>
      <t xml:space="preserve">佛山市南海区官窑建新三路</t>
    </r>
    <r>
      <rPr>
        <sz val="10"/>
        <rFont val="宋体"/>
        <family val="0"/>
        <charset val="134"/>
      </rPr>
      <t xml:space="preserve">2</t>
    </r>
    <r>
      <rPr>
        <sz val="10"/>
        <rFont val="Noto Sans"/>
        <family val="2"/>
      </rPr>
      <t xml:space="preserve">号</t>
    </r>
  </si>
  <si>
    <t xml:space="preserve">文体</t>
  </si>
  <si>
    <t xml:space="preserve">账篷玩具、户外帐篷、塑胶玩具、儿童玩具、长毛绒玩具以及水床</t>
  </si>
  <si>
    <t xml:space="preserve">佛山市锦绣明天建材有限公司</t>
  </si>
  <si>
    <t xml:space="preserve">佛山市南海区罗村下柏工业区锦绣明天大厦</t>
  </si>
  <si>
    <t xml:space="preserve">建材设备</t>
  </si>
  <si>
    <r>
      <rPr>
        <sz val="10"/>
        <rFont val="Noto Sans"/>
        <family val="2"/>
      </rPr>
      <t xml:space="preserve">二级吊顶
氧化边角
</t>
    </r>
    <r>
      <rPr>
        <sz val="10"/>
        <rFont val="宋体"/>
        <family val="0"/>
        <charset val="134"/>
      </rPr>
      <t xml:space="preserve">LED10</t>
    </r>
    <r>
      <rPr>
        <sz val="10"/>
        <rFont val="Noto Sans"/>
        <family val="2"/>
      </rPr>
      <t xml:space="preserve">寸圆灯</t>
    </r>
  </si>
  <si>
    <t xml:space="preserve">佛山市金银翠工艺有限公司</t>
  </si>
  <si>
    <r>
      <rPr>
        <sz val="10"/>
        <rFont val="Noto Sans"/>
        <family val="2"/>
      </rPr>
      <t xml:space="preserve">广东省佛山市禅城区古大路</t>
    </r>
    <r>
      <rPr>
        <sz val="10"/>
        <rFont val="宋体"/>
        <family val="0"/>
        <charset val="134"/>
      </rPr>
      <t xml:space="preserve">4</t>
    </r>
    <r>
      <rPr>
        <sz val="10"/>
        <rFont val="Noto Sans"/>
        <family val="2"/>
      </rPr>
      <t xml:space="preserve">号一座</t>
    </r>
    <r>
      <rPr>
        <sz val="10"/>
        <rFont val="宋体"/>
        <family val="0"/>
        <charset val="134"/>
      </rPr>
      <t xml:space="preserve">7</t>
    </r>
    <r>
      <rPr>
        <sz val="10"/>
        <rFont val="Noto Sans"/>
        <family val="2"/>
      </rPr>
      <t xml:space="preserve">楼</t>
    </r>
    <r>
      <rPr>
        <sz val="10"/>
        <rFont val="宋体"/>
        <family val="0"/>
        <charset val="134"/>
      </rPr>
      <t xml:space="preserve">701</t>
    </r>
  </si>
  <si>
    <t xml:space="preserve">首饰</t>
  </si>
  <si>
    <t xml:space="preserve">佛山市金妇康卫生用品有限公司</t>
  </si>
  <si>
    <r>
      <rPr>
        <sz val="10"/>
        <rFont val="Noto Sans"/>
        <family val="2"/>
      </rPr>
      <t xml:space="preserve">佛山市顺德区勒流连杜</t>
    </r>
    <r>
      <rPr>
        <sz val="10"/>
        <rFont val="宋体"/>
        <family val="0"/>
        <charset val="134"/>
      </rPr>
      <t xml:space="preserve">25</t>
    </r>
    <r>
      <rPr>
        <sz val="10"/>
        <rFont val="Noto Sans"/>
        <family val="2"/>
      </rPr>
      <t xml:space="preserve">号之八</t>
    </r>
  </si>
  <si>
    <t xml:space="preserve">卫生巾、卫生护垫</t>
  </si>
  <si>
    <t xml:space="preserve">佛山市国星光电股份有限公司</t>
  </si>
  <si>
    <r>
      <rPr>
        <sz val="10"/>
        <rFont val="Noto Sans"/>
        <family val="2"/>
      </rPr>
      <t xml:space="preserve">佛山市禅城区华宝南路</t>
    </r>
    <r>
      <rPr>
        <sz val="10"/>
        <rFont val="宋体"/>
        <family val="0"/>
        <charset val="134"/>
      </rPr>
      <t xml:space="preserve">18</t>
    </r>
    <r>
      <rPr>
        <sz val="10"/>
        <rFont val="Noto Sans"/>
        <family val="2"/>
      </rPr>
      <t xml:space="preserve">号</t>
    </r>
  </si>
  <si>
    <r>
      <rPr>
        <sz val="10"/>
        <rFont val="宋体"/>
        <family val="0"/>
        <charset val="134"/>
      </rPr>
      <t xml:space="preserve">LED </t>
    </r>
    <r>
      <rPr>
        <sz val="10"/>
        <rFont val="Noto Sans"/>
        <family val="2"/>
      </rPr>
      <t xml:space="preserve">球泡灯、</t>
    </r>
    <r>
      <rPr>
        <sz val="10"/>
        <rFont val="宋体"/>
        <family val="0"/>
        <charset val="134"/>
      </rPr>
      <t xml:space="preserve">LED</t>
    </r>
    <r>
      <rPr>
        <sz val="10"/>
        <rFont val="Noto Sans"/>
        <family val="2"/>
      </rPr>
      <t xml:space="preserve">灯管、</t>
    </r>
    <r>
      <rPr>
        <sz val="10"/>
        <rFont val="宋体"/>
        <family val="0"/>
        <charset val="134"/>
      </rPr>
      <t xml:space="preserve">LED</t>
    </r>
    <r>
      <rPr>
        <sz val="10"/>
        <rFont val="Noto Sans"/>
        <family val="2"/>
      </rPr>
      <t xml:space="preserve">射灯、</t>
    </r>
    <r>
      <rPr>
        <sz val="10"/>
        <rFont val="宋体"/>
        <family val="0"/>
        <charset val="134"/>
      </rPr>
      <t xml:space="preserve">LED</t>
    </r>
    <r>
      <rPr>
        <sz val="10"/>
        <rFont val="Noto Sans"/>
        <family val="2"/>
      </rPr>
      <t xml:space="preserve">天花灯、</t>
    </r>
    <r>
      <rPr>
        <sz val="10"/>
        <rFont val="宋体"/>
        <family val="0"/>
        <charset val="134"/>
      </rPr>
      <t xml:space="preserve">LED</t>
    </r>
    <r>
      <rPr>
        <sz val="10"/>
        <rFont val="Noto Sans"/>
        <family val="2"/>
      </rPr>
      <t xml:space="preserve">筒灯、</t>
    </r>
    <r>
      <rPr>
        <sz val="10"/>
        <rFont val="宋体"/>
        <family val="0"/>
        <charset val="134"/>
      </rPr>
      <t xml:space="preserve">LED</t>
    </r>
    <r>
      <rPr>
        <sz val="10"/>
        <rFont val="Noto Sans"/>
        <family val="2"/>
      </rPr>
      <t xml:space="preserve">面板灯、</t>
    </r>
    <r>
      <rPr>
        <sz val="10"/>
        <rFont val="宋体"/>
        <family val="0"/>
        <charset val="134"/>
      </rPr>
      <t xml:space="preserve">LED</t>
    </r>
    <r>
      <rPr>
        <sz val="10"/>
        <rFont val="Noto Sans"/>
        <family val="2"/>
      </rPr>
      <t xml:space="preserve">吸顶灯</t>
    </r>
  </si>
  <si>
    <t xml:space="preserve">佛山市高明高丽雅羽绒制品有限公司</t>
  </si>
  <si>
    <t xml:space="preserve">佛山市高明区更合镇更合大道白石工业区</t>
  </si>
  <si>
    <t xml:space="preserve">羽绒被      羽绒枕      羽绒服</t>
  </si>
  <si>
    <t xml:space="preserve">佛山市高明福煌五金制品实业有限公司</t>
  </si>
  <si>
    <r>
      <rPr>
        <sz val="10"/>
        <rFont val="Noto Sans"/>
        <family val="2"/>
      </rPr>
      <t xml:space="preserve">中国广东省佛山市高明区杨和镇高明大道</t>
    </r>
    <r>
      <rPr>
        <sz val="10"/>
        <rFont val="宋体"/>
        <family val="0"/>
        <charset val="134"/>
      </rPr>
      <t xml:space="preserve">183</t>
    </r>
    <r>
      <rPr>
        <sz val="10"/>
        <rFont val="Noto Sans"/>
        <family val="2"/>
      </rPr>
      <t xml:space="preserve">号</t>
    </r>
  </si>
  <si>
    <t xml:space="preserve">加工企业</t>
  </si>
  <si>
    <t xml:space="preserve">铸铁圆锅、铸铁煎盘、铸铁薄饼盘、日本锅等</t>
  </si>
  <si>
    <t xml:space="preserve">佛山市高明柏朗家具制造有限公司</t>
  </si>
  <si>
    <t xml:space="preserve">佛山市高明区富湾工业区</t>
  </si>
  <si>
    <t xml:space="preserve">铝制家具、编藤家具等</t>
  </si>
  <si>
    <t xml:space="preserve">佛山市丰美食品有限公司</t>
  </si>
  <si>
    <r>
      <rPr>
        <sz val="10"/>
        <rFont val="Noto Sans"/>
        <family val="2"/>
      </rPr>
      <t xml:space="preserve">佛山市禅城区季华六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区一座</t>
    </r>
    <r>
      <rPr>
        <sz val="10"/>
        <rFont val="宋体"/>
        <family val="0"/>
        <charset val="134"/>
      </rPr>
      <t xml:space="preserve">3115</t>
    </r>
    <r>
      <rPr>
        <sz val="10"/>
        <rFont val="Noto Sans"/>
        <family val="2"/>
      </rPr>
      <t xml:space="preserve">房</t>
    </r>
  </si>
  <si>
    <t xml:space="preserve">即食冰糖燕窝、即食浓缩燕窝、即食鸡精</t>
  </si>
  <si>
    <t xml:space="preserve">佛山南海浩致玩具有限公司</t>
  </si>
  <si>
    <t xml:space="preserve">广东省佛山市南海区桂城工业园</t>
  </si>
  <si>
    <t xml:space="preserve">毛绒玩具、玩具布书、时装娃娃衣服、玩具礼品、毛绒文具</t>
  </si>
  <si>
    <t xml:space="preserve">佛山华葵织造有限公司</t>
  </si>
  <si>
    <t xml:space="preserve">佛山市三水区乐平镇南边工业园</t>
  </si>
  <si>
    <t xml:space="preserve">外商合资</t>
  </si>
  <si>
    <t xml:space="preserve"> Holly Hock, POLO</t>
  </si>
  <si>
    <t xml:space="preserve">佛冈县广荣工艺制品有限公司</t>
  </si>
  <si>
    <t xml:space="preserve">广东省佛冈县石角镇</t>
  </si>
  <si>
    <t xml:space="preserve">封开县广远家禽育种有限公司</t>
  </si>
  <si>
    <t xml:space="preserve">封开县江口镇河堤二路群丰村水简冲</t>
  </si>
  <si>
    <t xml:space="preserve">鸡蛋、米粉、冬菇等土特产</t>
  </si>
  <si>
    <t xml:space="preserve">丰耀包装印刷（东莞）有限公司</t>
  </si>
  <si>
    <t xml:space="preserve">广东省东莞市厚街镇厚街村西环路</t>
  </si>
  <si>
    <t xml:space="preserve">印刷</t>
  </si>
  <si>
    <t xml:space="preserve">外包装盒</t>
  </si>
  <si>
    <t xml:space="preserve">飞利浦（中国）投资有限公司</t>
  </si>
  <si>
    <r>
      <rPr>
        <sz val="10"/>
        <rFont val="Noto Sans"/>
        <family val="2"/>
      </rPr>
      <t xml:space="preserve">深圳市福田区福中一路地铁大厦</t>
    </r>
    <r>
      <rPr>
        <sz val="10"/>
        <rFont val="宋体"/>
        <family val="0"/>
        <charset val="134"/>
      </rPr>
      <t xml:space="preserve">16</t>
    </r>
    <r>
      <rPr>
        <sz val="10"/>
        <rFont val="Noto Sans"/>
        <family val="2"/>
      </rPr>
      <t xml:space="preserve">楼</t>
    </r>
  </si>
  <si>
    <t xml:space="preserve">医疗急救设备</t>
  </si>
  <si>
    <t xml:space="preserve">恩平市卓尔礼品实业有限公司</t>
  </si>
  <si>
    <r>
      <rPr>
        <sz val="10"/>
        <rFont val="Noto Sans"/>
        <family val="2"/>
      </rPr>
      <t xml:space="preserve">广东省恩平市大槐镇六家松工业区</t>
    </r>
    <r>
      <rPr>
        <sz val="10"/>
        <rFont val="宋体"/>
        <family val="0"/>
        <charset val="134"/>
      </rPr>
      <t xml:space="preserve">9</t>
    </r>
    <r>
      <rPr>
        <sz val="10"/>
        <rFont val="Noto Sans"/>
        <family val="2"/>
      </rPr>
      <t xml:space="preserve">号</t>
    </r>
  </si>
  <si>
    <t xml:space="preserve">美容套装、美容工具、珠宝盒、化妆镜</t>
  </si>
  <si>
    <t xml:space="preserve">恩平安益日化有限公司</t>
  </si>
  <si>
    <t xml:space="preserve">广东省恩平市恩城镇南郊工业区</t>
  </si>
  <si>
    <t xml:space="preserve">欧美、日本</t>
  </si>
  <si>
    <t xml:space="preserve">环保洗涤产品、沐浴产品（爆炸盐、香皂花、沐浴盐）、沐浴礼品套装</t>
  </si>
  <si>
    <t xml:space="preserve">東莞祥興玩具有限公司</t>
  </si>
  <si>
    <t xml:space="preserve">东莞市长安镇沙头社区</t>
  </si>
  <si>
    <t xml:space="preserve">塑膠玩具、電子玩具</t>
  </si>
  <si>
    <t xml:space="preserve">東莞旺宏科技有限公司</t>
  </si>
  <si>
    <r>
      <rPr>
        <sz val="10"/>
        <rFont val="Noto Sans"/>
        <family val="2"/>
      </rPr>
      <t xml:space="preserve">東莞市長安鎮新民村新民路</t>
    </r>
    <r>
      <rPr>
        <sz val="10"/>
        <rFont val="宋体"/>
        <family val="0"/>
        <charset val="134"/>
      </rPr>
      <t xml:space="preserve">2</t>
    </r>
    <r>
      <rPr>
        <sz val="10"/>
        <rFont val="Noto Sans"/>
        <family val="2"/>
      </rPr>
      <t xml:space="preserve">號</t>
    </r>
  </si>
  <si>
    <r>
      <rPr>
        <sz val="10"/>
        <rFont val="Noto Sans"/>
        <family val="2"/>
      </rPr>
      <t xml:space="preserve">鼠標 、鍵盤、集線器、讀卡器、</t>
    </r>
    <r>
      <rPr>
        <sz val="10"/>
        <rFont val="宋体"/>
        <family val="0"/>
        <charset val="134"/>
      </rPr>
      <t xml:space="preserve">IPAD/IPHONE </t>
    </r>
    <r>
      <rPr>
        <sz val="10"/>
        <rFont val="Noto Sans"/>
        <family val="2"/>
      </rPr>
      <t xml:space="preserve">用包包</t>
    </r>
  </si>
  <si>
    <t xml:space="preserve">東莞市富瑋實業有限公司</t>
  </si>
  <si>
    <r>
      <rPr>
        <sz val="10"/>
        <rFont val="Noto Sans"/>
        <family val="2"/>
      </rPr>
      <t xml:space="preserve">東莞市東城區溫塘溫竹路</t>
    </r>
    <r>
      <rPr>
        <sz val="10"/>
        <rFont val="宋体"/>
        <family val="0"/>
        <charset val="134"/>
      </rPr>
      <t xml:space="preserve">9</t>
    </r>
    <r>
      <rPr>
        <sz val="10"/>
        <rFont val="Noto Sans"/>
        <family val="2"/>
      </rPr>
      <t xml:space="preserve">號</t>
    </r>
  </si>
  <si>
    <t xml:space="preserve">臺 灣</t>
  </si>
  <si>
    <t xml:space="preserve">背包、拉桿箱、電腦袋及其它軟袋</t>
  </si>
  <si>
    <t xml:space="preserve">東莞德州鞋業有限公司</t>
  </si>
  <si>
    <t xml:space="preserve">廣東省東莞市長安鎮霄邊第二工業區</t>
  </si>
  <si>
    <t xml:space="preserve">鞋业</t>
  </si>
  <si>
    <t xml:space="preserve">台灣</t>
  </si>
  <si>
    <t xml:space="preserve">各類真皮正裝、商務、休閒男鞋</t>
  </si>
  <si>
    <t xml:space="preserve">东源康富鞋业有限公司</t>
  </si>
  <si>
    <t xml:space="preserve">河源市仙塘镇蝴蝶岭工业区</t>
  </si>
  <si>
    <t xml:space="preserve">鞋帽</t>
  </si>
  <si>
    <t xml:space="preserve">室内拖鞋、男鞋、女鞋、童鞋</t>
  </si>
  <si>
    <t xml:space="preserve">东煜制衣有限公司 </t>
  </si>
  <si>
    <r>
      <rPr>
        <sz val="10"/>
        <rFont val="Noto Sans"/>
        <family val="2"/>
      </rPr>
      <t xml:space="preserve">东莞市大朗镇长塘管理区大新路</t>
    </r>
    <r>
      <rPr>
        <sz val="10"/>
        <rFont val="宋体"/>
        <family val="0"/>
        <charset val="134"/>
      </rPr>
      <t xml:space="preserve">113</t>
    </r>
    <r>
      <rPr>
        <sz val="10"/>
        <rFont val="Noto Sans"/>
        <family val="2"/>
      </rPr>
      <t xml:space="preserve">号（富承三楼）</t>
    </r>
  </si>
  <si>
    <t xml:space="preserve">菲赛尔</t>
  </si>
  <si>
    <r>
      <rPr>
        <sz val="10"/>
        <rFont val="Noto Sans"/>
        <family val="2"/>
      </rPr>
      <t xml:space="preserve">东泰机械工具</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东莞市常平镇田尾村</t>
  </si>
  <si>
    <t xml:space="preserve">全自动化电控装置、大型设备</t>
  </si>
  <si>
    <t xml:space="preserve">东荣制衣厂</t>
  </si>
  <si>
    <r>
      <rPr>
        <sz val="10"/>
        <rFont val="Noto Sans"/>
        <family val="2"/>
      </rPr>
      <t xml:space="preserve">广东省惠州市惠阳区淡水镇河背街</t>
    </r>
    <r>
      <rPr>
        <sz val="10"/>
        <rFont val="宋体"/>
        <family val="0"/>
        <charset val="134"/>
      </rPr>
      <t xml:space="preserve">164</t>
    </r>
    <r>
      <rPr>
        <sz val="10"/>
        <rFont val="Noto Sans"/>
        <family val="2"/>
      </rPr>
      <t xml:space="preserve">号</t>
    </r>
  </si>
  <si>
    <t xml:space="preserve">纺织</t>
  </si>
  <si>
    <t xml:space="preserve">中高档男女服饰、童装</t>
  </si>
  <si>
    <t xml:space="preserve">东鹏饮料有限公司</t>
  </si>
  <si>
    <t xml:space="preserve">东莞市广深公路虎门路口</t>
  </si>
  <si>
    <t xml:space="preserve">东佳电子有限公司</t>
  </si>
  <si>
    <r>
      <rPr>
        <sz val="10"/>
        <rFont val="Noto Sans"/>
        <family val="2"/>
      </rPr>
      <t xml:space="preserve">香港新界沙田小沥源安心街</t>
    </r>
    <r>
      <rPr>
        <sz val="10"/>
        <rFont val="宋体"/>
        <family val="0"/>
        <charset val="134"/>
      </rPr>
      <t xml:space="preserve">19</t>
    </r>
    <r>
      <rPr>
        <sz val="10"/>
        <rFont val="Noto Sans"/>
        <family val="2"/>
      </rPr>
      <t xml:space="preserve">号汇贸中心</t>
    </r>
    <r>
      <rPr>
        <sz val="10"/>
        <rFont val="宋体"/>
        <family val="0"/>
        <charset val="134"/>
      </rPr>
      <t xml:space="preserve">16</t>
    </r>
    <r>
      <rPr>
        <sz val="10"/>
        <rFont val="Noto Sans"/>
        <family val="2"/>
      </rPr>
      <t xml:space="preserve">楼</t>
    </r>
    <r>
      <rPr>
        <sz val="10"/>
        <rFont val="宋体"/>
        <family val="0"/>
        <charset val="134"/>
      </rPr>
      <t xml:space="preserve">1609-1610</t>
    </r>
  </si>
  <si>
    <t xml:space="preserve">引线式铝电解电容器、牛角形铝电解电容器、螺栓型电解电容器、导电性高分子固体电解电容器</t>
  </si>
  <si>
    <t xml:space="preserve">东莞尊荣鞋业有限公司</t>
  </si>
  <si>
    <r>
      <rPr>
        <sz val="10"/>
        <rFont val="Noto Sans"/>
        <family val="2"/>
      </rPr>
      <t xml:space="preserve">广东省东莞市东城区狮龙路大雁泉工业区</t>
    </r>
    <r>
      <rPr>
        <sz val="10"/>
        <rFont val="宋体"/>
        <family val="0"/>
        <charset val="134"/>
      </rPr>
      <t xml:space="preserve">5-6</t>
    </r>
    <r>
      <rPr>
        <sz val="10"/>
        <rFont val="Noto Sans"/>
        <family val="2"/>
      </rPr>
      <t xml:space="preserve">栋</t>
    </r>
  </si>
  <si>
    <t xml:space="preserve">超轻透气安全鞋、电绝缘防静电安全鞋、耐高温安全鞋</t>
  </si>
  <si>
    <t xml:space="preserve">东莞洲亮通讯科技有限公司</t>
  </si>
  <si>
    <t xml:space="preserve">广东省东莞市道滘镇九曲工业管理区洲亮工业园</t>
  </si>
  <si>
    <r>
      <rPr>
        <sz val="10"/>
        <rFont val="Noto Sans"/>
        <family val="2"/>
      </rPr>
      <t xml:space="preserve">指纹锁、</t>
    </r>
    <r>
      <rPr>
        <sz val="10"/>
        <rFont val="宋体"/>
        <family val="0"/>
        <charset val="134"/>
      </rPr>
      <t xml:space="preserve">LED</t>
    </r>
    <r>
      <rPr>
        <sz val="10"/>
        <rFont val="Noto Sans"/>
        <family val="2"/>
      </rPr>
      <t xml:space="preserve">灯、五金餐具</t>
    </r>
  </si>
  <si>
    <t xml:space="preserve">东莞中玛玩具有限公司</t>
  </si>
  <si>
    <t xml:space="preserve">广东省东莞市望牛墩镇扶涌村</t>
  </si>
  <si>
    <t xml:space="preserve">布绒填充玩具、电子玩具</t>
  </si>
  <si>
    <t xml:space="preserve">东莞中铤家具厂有限公司</t>
  </si>
  <si>
    <t xml:space="preserve">东莞市塘厦镇莲湖管理区南二横路</t>
  </si>
  <si>
    <t xml:space="preserve">文件柜、办公台、办公椅、屏风等  </t>
  </si>
  <si>
    <t xml:space="preserve">东莞智高服装有限公司</t>
  </si>
  <si>
    <t xml:space="preserve">东莞市茶山镇</t>
  </si>
  <si>
    <t xml:space="preserve">婴儿衫、男女童内衣裤、男女装内衣裤</t>
  </si>
  <si>
    <t xml:space="preserve">东莞照彰五金制品有限公司</t>
  </si>
  <si>
    <t xml:space="preserve">东莞市塘厦镇石鼓村</t>
  </si>
  <si>
    <t xml:space="preserve">五金</t>
  </si>
  <si>
    <t xml:space="preserve">东莞长欣电子科技有限公司</t>
  </si>
  <si>
    <t xml:space="preserve">广东省东莞市沙田镇义沙村</t>
  </si>
  <si>
    <t xml:space="preserve">垂直绿墙、生态环保绿屏风、绿方宝宝</t>
  </si>
  <si>
    <t xml:space="preserve">东莞长鸿五金制品有限公司</t>
  </si>
  <si>
    <r>
      <rPr>
        <sz val="10"/>
        <rFont val="Noto Sans"/>
        <family val="2"/>
      </rPr>
      <t xml:space="preserve">东莞市高埗镇建设路</t>
    </r>
    <r>
      <rPr>
        <sz val="10"/>
        <rFont val="宋体"/>
        <family val="0"/>
        <charset val="134"/>
      </rPr>
      <t xml:space="preserve">6</t>
    </r>
    <r>
      <rPr>
        <sz val="10"/>
        <rFont val="Noto Sans"/>
        <family val="2"/>
      </rPr>
      <t xml:space="preserve">号</t>
    </r>
  </si>
  <si>
    <t xml:space="preserve">胶枪</t>
  </si>
  <si>
    <t xml:space="preserve">东莞长谷川金属制品有限公司</t>
  </si>
  <si>
    <t xml:space="preserve">东莞市横沥镇村头工业综合开发区</t>
  </si>
  <si>
    <t xml:space="preserve">东莞长安锦厦今明表业制品厂</t>
  </si>
  <si>
    <r>
      <rPr>
        <sz val="10"/>
        <rFont val="Noto Sans"/>
        <family val="2"/>
      </rPr>
      <t xml:space="preserve">东莞市长安镇锦厦河西一龙路</t>
    </r>
    <r>
      <rPr>
        <sz val="10"/>
        <rFont val="宋体"/>
        <family val="0"/>
        <charset val="134"/>
      </rPr>
      <t xml:space="preserve">343</t>
    </r>
    <r>
      <rPr>
        <sz val="10"/>
        <rFont val="Noto Sans"/>
        <family val="2"/>
      </rPr>
      <t xml:space="preserve">号</t>
    </r>
  </si>
  <si>
    <t xml:space="preserve">钟表</t>
  </si>
  <si>
    <t xml:space="preserve">石英手表</t>
  </si>
  <si>
    <t xml:space="preserve">东莞长安锦厦健晖五金制品厂</t>
  </si>
  <si>
    <t xml:space="preserve">东莞市长安镇锦厦河南工业区</t>
  </si>
  <si>
    <t xml:space="preserve">汽车用端子、家用电器端子、电脑用端子</t>
  </si>
  <si>
    <t xml:space="preserve">东莞云章服装有限公司</t>
  </si>
  <si>
    <t xml:space="preserve">凤岗镇雁田红石桥工业区</t>
  </si>
  <si>
    <t xml:space="preserve">东莞优诺电子焊接材料有限公司</t>
  </si>
  <si>
    <t xml:space="preserve">广东省东莞市大岭山镇太公岭村</t>
  </si>
  <si>
    <t xml:space="preserve">电子制程清洗剂、玻璃清洗剂、胶类清洗剂、五金清洗剂、触摸屏清洗剂及其它行业清洗剂等适用于液晶玻璃、精密零件、印刷电路板、光学镜片、半导体等诸多工业清洗领域</t>
  </si>
  <si>
    <t xml:space="preserve">东莞永华织造有限公司</t>
  </si>
  <si>
    <t xml:space="preserve">东莞市寮步镇荔园路</t>
  </si>
  <si>
    <t xml:space="preserve">毛衣</t>
  </si>
  <si>
    <t xml:space="preserve">东莞永达家庭用品厂有限公司</t>
  </si>
  <si>
    <t xml:space="preserve">东莞市石排镇赤坎村</t>
  </si>
  <si>
    <t xml:space="preserve">餐具</t>
  </si>
  <si>
    <t xml:space="preserve">餐具、冰桶、果篮、酒篮</t>
  </si>
  <si>
    <t xml:space="preserve">东莞永成眼镜制造有限公司</t>
  </si>
  <si>
    <r>
      <rPr>
        <sz val="10"/>
        <rFont val="Noto Sans"/>
        <family val="2"/>
      </rPr>
      <t xml:space="preserve">东莞市塘厦镇石鼓第一工业区工业大道</t>
    </r>
    <r>
      <rPr>
        <sz val="10"/>
        <rFont val="宋体"/>
        <family val="0"/>
        <charset val="134"/>
      </rPr>
      <t xml:space="preserve">93</t>
    </r>
    <r>
      <rPr>
        <sz val="10"/>
        <rFont val="Noto Sans"/>
        <family val="2"/>
      </rPr>
      <t xml:space="preserve">号</t>
    </r>
  </si>
  <si>
    <t xml:space="preserve">太阳镜、光学配镜、安全眼镜</t>
  </si>
  <si>
    <t xml:space="preserve">东莞盈隆机械有限公司</t>
  </si>
  <si>
    <t xml:space="preserve">东莞市高埗镇高步大道中段</t>
  </si>
  <si>
    <t xml:space="preserve">新型织带高温自动连续染色机、新型弹性织带包装机</t>
  </si>
  <si>
    <t xml:space="preserve">东莞盈汇五金有限公司</t>
  </si>
  <si>
    <t xml:space="preserve">东莞市横沥镇田头管理区贝涌村工业区</t>
  </si>
  <si>
    <t xml:space="preserve">东莞益垣电业有限公司</t>
  </si>
  <si>
    <t xml:space="preserve">电脑周边线材、车充、小家电</t>
  </si>
  <si>
    <t xml:space="preserve">东莞易通塑胶制品有限公司</t>
  </si>
  <si>
    <r>
      <rPr>
        <sz val="10"/>
        <rFont val="Noto Sans"/>
        <family val="2"/>
      </rPr>
      <t xml:space="preserve">东莞厚街涌口国泰路</t>
    </r>
    <r>
      <rPr>
        <sz val="10"/>
        <rFont val="宋体"/>
        <family val="0"/>
        <charset val="134"/>
      </rPr>
      <t xml:space="preserve">7</t>
    </r>
    <r>
      <rPr>
        <sz val="10"/>
        <rFont val="Noto Sans"/>
        <family val="2"/>
      </rPr>
      <t xml:space="preserve">号</t>
    </r>
  </si>
  <si>
    <t xml:space="preserve">家居饰品</t>
  </si>
  <si>
    <t xml:space="preserve">东莞易步机器人有限公司</t>
  </si>
  <si>
    <r>
      <rPr>
        <sz val="10"/>
        <rFont val="Noto Sans"/>
        <family val="2"/>
      </rPr>
      <t xml:space="preserve">中国松山湖国家高新技术产业开发区工业南路</t>
    </r>
    <r>
      <rPr>
        <sz val="10"/>
        <rFont val="宋体"/>
        <family val="0"/>
        <charset val="134"/>
      </rPr>
      <t xml:space="preserve">6</t>
    </r>
    <r>
      <rPr>
        <sz val="10"/>
        <rFont val="Noto Sans"/>
        <family val="2"/>
      </rPr>
      <t xml:space="preserve">号松湖华科产业园</t>
    </r>
    <r>
      <rPr>
        <sz val="10"/>
        <rFont val="宋体"/>
        <family val="0"/>
        <charset val="134"/>
      </rPr>
      <t xml:space="preserve">2</t>
    </r>
    <r>
      <rPr>
        <sz val="10"/>
        <rFont val="Noto Sans"/>
        <family val="2"/>
      </rPr>
      <t xml:space="preserve">栋</t>
    </r>
  </si>
  <si>
    <r>
      <rPr>
        <sz val="10"/>
        <rFont val="宋体"/>
        <family val="0"/>
        <charset val="134"/>
      </rPr>
      <t xml:space="preserve">Robstep</t>
    </r>
    <r>
      <rPr>
        <sz val="10"/>
        <rFont val="Noto Sans"/>
        <family val="2"/>
      </rPr>
      <t xml:space="preserve">易步车</t>
    </r>
  </si>
  <si>
    <t xml:space="preserve">东莞亿智食品有限公司</t>
  </si>
  <si>
    <t xml:space="preserve">东莞市东坑镇凤大工业区</t>
  </si>
  <si>
    <t xml:space="preserve">橡皮糖、棉花糖、甘草糖、压片糖</t>
  </si>
  <si>
    <t xml:space="preserve">东莞亿嘉制衣有限公司</t>
  </si>
  <si>
    <t xml:space="preserve">东莞市高埗镇高龙大道西</t>
  </si>
  <si>
    <t xml:space="preserve">商务休闲服装、专业运动服装、羽网球用品、高尔夫球用品</t>
  </si>
  <si>
    <t xml:space="preserve">东莞宜富电子配件有限公司</t>
  </si>
  <si>
    <t xml:space="preserve">东莞大岭山镇矮岭冚村</t>
  </si>
  <si>
    <r>
      <rPr>
        <sz val="10"/>
        <rFont val="宋体"/>
        <family val="0"/>
        <charset val="134"/>
      </rPr>
      <t xml:space="preserve">AC SOCKET/USB </t>
    </r>
    <r>
      <rPr>
        <sz val="10"/>
        <rFont val="Noto Sans"/>
        <family val="2"/>
      </rPr>
      <t xml:space="preserve">，</t>
    </r>
    <r>
      <rPr>
        <sz val="10"/>
        <rFont val="宋体"/>
        <family val="0"/>
        <charset val="134"/>
      </rPr>
      <t xml:space="preserve">DC POWER JACK</t>
    </r>
    <r>
      <rPr>
        <sz val="10"/>
        <rFont val="Noto Sans"/>
        <family val="2"/>
      </rPr>
      <t xml:space="preserve">，</t>
    </r>
    <r>
      <rPr>
        <sz val="10"/>
        <rFont val="宋体"/>
        <family val="0"/>
        <charset val="134"/>
      </rPr>
      <t xml:space="preserve">2.5/3.5/6.3mm PHONE JACK</t>
    </r>
    <r>
      <rPr>
        <sz val="10"/>
        <rFont val="Noto Sans"/>
        <family val="2"/>
      </rPr>
      <t xml:space="preserve">，</t>
    </r>
    <r>
      <rPr>
        <sz val="10"/>
        <rFont val="宋体"/>
        <family val="0"/>
        <charset val="134"/>
      </rPr>
      <t xml:space="preserve">QUICK ACTION/DETECTOR SWITCH</t>
    </r>
    <r>
      <rPr>
        <sz val="10"/>
        <rFont val="Noto Sans"/>
        <family val="2"/>
      </rPr>
      <t xml:space="preserve">，</t>
    </r>
    <r>
      <rPr>
        <sz val="10"/>
        <rFont val="宋体"/>
        <family val="0"/>
        <charset val="134"/>
      </rPr>
      <t xml:space="preserve">RCA</t>
    </r>
  </si>
  <si>
    <t xml:space="preserve">东莞宜安科技股份有限公司</t>
  </si>
  <si>
    <t xml:space="preserve">清溪镇罗马银泉工业区</t>
  </si>
  <si>
    <t xml:space="preserve">铸件</t>
  </si>
  <si>
    <t xml:space="preserve">东莞雅业塑胶制品有限公司</t>
  </si>
  <si>
    <t xml:space="preserve">东莞市中堂鎮南潢路東泊新村路段</t>
  </si>
  <si>
    <t xml:space="preserve">文具吸塑套裝、木盒套裝、书包、布袋</t>
  </si>
  <si>
    <t xml:space="preserve">东莞雅林印刷包装制品有限公司</t>
  </si>
  <si>
    <r>
      <rPr>
        <sz val="10"/>
        <rFont val="Noto Sans"/>
        <family val="2"/>
      </rPr>
      <t xml:space="preserve">沖形书、配蜡笔画书簿、</t>
    </r>
    <r>
      <rPr>
        <sz val="10"/>
        <rFont val="宋体"/>
        <family val="0"/>
        <charset val="134"/>
      </rPr>
      <t xml:space="preserve">PAD</t>
    </r>
    <r>
      <rPr>
        <sz val="10"/>
        <rFont val="Noto Sans"/>
        <family val="2"/>
      </rPr>
      <t xml:space="preserve">头簿、笔记本、日记本、贴纸册、立体书等</t>
    </r>
  </si>
  <si>
    <t xml:space="preserve">东莞雅联实业有限公司</t>
  </si>
  <si>
    <t xml:space="preserve">东莞市谢岗镇曹乐村</t>
  </si>
  <si>
    <t xml:space="preserve">玩具、化妆品、遥控车及童车</t>
  </si>
  <si>
    <t xml:space="preserve">东莞信兴塑胶制品有限公司</t>
  </si>
  <si>
    <r>
      <rPr>
        <sz val="10"/>
        <rFont val="Noto Sans"/>
        <family val="2"/>
      </rPr>
      <t xml:space="preserve">东莞市长安镇沙头村中坊工业路</t>
    </r>
    <r>
      <rPr>
        <sz val="10"/>
        <rFont val="宋体"/>
        <family val="0"/>
        <charset val="134"/>
      </rPr>
      <t xml:space="preserve">11</t>
    </r>
    <r>
      <rPr>
        <sz val="10"/>
        <rFont val="Noto Sans"/>
        <family val="2"/>
      </rPr>
      <t xml:space="preserve">号、</t>
    </r>
    <r>
      <rPr>
        <sz val="10"/>
        <rFont val="宋体"/>
        <family val="0"/>
        <charset val="134"/>
      </rPr>
      <t xml:space="preserve">13</t>
    </r>
    <r>
      <rPr>
        <sz val="10"/>
        <rFont val="Noto Sans"/>
        <family val="2"/>
      </rPr>
      <t xml:space="preserve">号、</t>
    </r>
    <r>
      <rPr>
        <sz val="10"/>
        <rFont val="宋体"/>
        <family val="0"/>
        <charset val="134"/>
      </rPr>
      <t xml:space="preserve">15</t>
    </r>
    <r>
      <rPr>
        <sz val="10"/>
        <rFont val="Noto Sans"/>
        <family val="2"/>
      </rPr>
      <t xml:space="preserve">号</t>
    </r>
  </si>
  <si>
    <t xml:space="preserve">耳机、手机免提、震膜片、耳机喇叭</t>
  </si>
  <si>
    <t xml:space="preserve">东莞信浓马达有限公司</t>
  </si>
  <si>
    <t xml:space="preserve">凤岗镇雁田村祥新西路</t>
  </si>
  <si>
    <t xml:space="preserve">东莞新兄弟制袜有限公司</t>
  </si>
  <si>
    <t xml:space="preserve">东莞市南城区白马黄金工业区</t>
  </si>
  <si>
    <t xml:space="preserve">男袜、女袜等</t>
  </si>
  <si>
    <t xml:space="preserve">东莞新联泰五金制品有限公司</t>
  </si>
  <si>
    <t xml:space="preserve">生产各种马口铁罐、为客户提供集开发、设计、模具开发、印铁和制罐一条龙服务</t>
  </si>
  <si>
    <t xml:space="preserve">东莞祥德针织制衣有限公司</t>
  </si>
  <si>
    <t xml:space="preserve">广东省东莞市长安镇沙头管理区沙涌工业区</t>
  </si>
  <si>
    <t xml:space="preserve">男女童装的针织、梭织衣服</t>
  </si>
  <si>
    <t xml:space="preserve">东莞沃莱施日用品有限公司</t>
  </si>
  <si>
    <t xml:space="preserve">东莞市东城区桑园第二工业区长乐路</t>
  </si>
  <si>
    <r>
      <rPr>
        <sz val="10"/>
        <rFont val="Noto Sans"/>
        <family val="2"/>
      </rPr>
      <t xml:space="preserve">莱茵洗发水、莱茵</t>
    </r>
    <r>
      <rPr>
        <sz val="10"/>
        <rFont val="宋体"/>
        <family val="0"/>
        <charset val="134"/>
      </rPr>
      <t xml:space="preserve">BB</t>
    </r>
    <r>
      <rPr>
        <sz val="10"/>
        <rFont val="Noto Sans"/>
        <family val="2"/>
      </rPr>
      <t xml:space="preserve">霜、莱茵祛斑乳</t>
    </r>
  </si>
  <si>
    <t xml:space="preserve">东莞稳好织带有限公司</t>
  </si>
  <si>
    <t xml:space="preserve">广东省东莞市长安镇街口增田工业区</t>
  </si>
  <si>
    <t xml:space="preserve">护腕、护肘、护膝、护脚踝、护腰</t>
  </si>
  <si>
    <t xml:space="preserve">东莞韦嘉电子有限公司</t>
  </si>
  <si>
    <r>
      <rPr>
        <sz val="10"/>
        <rFont val="Noto Sans"/>
        <family val="2"/>
      </rPr>
      <t xml:space="preserve">广东省东莞市企石镇新南管理区南坑大道入口</t>
    </r>
    <r>
      <rPr>
        <sz val="10"/>
        <rFont val="宋体"/>
        <family val="0"/>
        <charset val="134"/>
      </rPr>
      <t xml:space="preserve">100</t>
    </r>
    <r>
      <rPr>
        <sz val="10"/>
        <rFont val="Noto Sans"/>
        <family val="2"/>
      </rPr>
      <t xml:space="preserve">米</t>
    </r>
  </si>
  <si>
    <r>
      <rPr>
        <sz val="10"/>
        <rFont val="宋体"/>
        <family val="0"/>
        <charset val="134"/>
      </rPr>
      <t xml:space="preserve">HDMI A TO D</t>
    </r>
    <r>
      <rPr>
        <sz val="10"/>
        <rFont val="Noto Sans"/>
        <family val="2"/>
      </rPr>
      <t xml:space="preserve">、</t>
    </r>
    <r>
      <rPr>
        <sz val="10"/>
        <rFont val="宋体"/>
        <family val="0"/>
        <charset val="134"/>
      </rPr>
      <t xml:space="preserve">MHL-HDMI-3</t>
    </r>
    <r>
      <rPr>
        <sz val="10"/>
        <rFont val="Noto Sans"/>
        <family val="2"/>
      </rPr>
      <t xml:space="preserve">、</t>
    </r>
    <r>
      <rPr>
        <sz val="10"/>
        <rFont val="宋体"/>
        <family val="0"/>
        <charset val="134"/>
      </rPr>
      <t xml:space="preserve">Mini DP-HDMI</t>
    </r>
    <r>
      <rPr>
        <sz val="10"/>
        <rFont val="Noto Sans"/>
        <family val="2"/>
      </rPr>
      <t xml:space="preserve">、</t>
    </r>
    <r>
      <rPr>
        <sz val="10"/>
        <rFont val="宋体"/>
        <family val="0"/>
        <charset val="134"/>
      </rPr>
      <t xml:space="preserve">SUB2.0</t>
    </r>
    <r>
      <rPr>
        <sz val="10"/>
        <rFont val="Noto Sans"/>
        <family val="2"/>
      </rPr>
      <t xml:space="preserve">、</t>
    </r>
    <r>
      <rPr>
        <sz val="10"/>
        <rFont val="宋体"/>
        <family val="0"/>
        <charset val="134"/>
      </rPr>
      <t xml:space="preserve">SUB3.0</t>
    </r>
  </si>
  <si>
    <t xml:space="preserve">东莞威斯电器有限公司</t>
  </si>
  <si>
    <t xml:space="preserve">广东省东莞市寮步镇上底村工业区</t>
  </si>
  <si>
    <t xml:space="preserve">家电电器</t>
  </si>
  <si>
    <t xml:space="preserve">电风扇</t>
  </si>
  <si>
    <t xml:space="preserve">东莞威捷家具制品有限公司</t>
  </si>
  <si>
    <r>
      <rPr>
        <sz val="10"/>
        <rFont val="Noto Sans"/>
        <family val="2"/>
      </rPr>
      <t xml:space="preserve">东莞市塘厦镇横塘村</t>
    </r>
    <r>
      <rPr>
        <sz val="10"/>
        <rFont val="宋体"/>
        <family val="0"/>
        <charset val="134"/>
      </rPr>
      <t xml:space="preserve">128</t>
    </r>
    <r>
      <rPr>
        <sz val="10"/>
        <rFont val="Noto Sans"/>
        <family val="2"/>
      </rPr>
      <t xml:space="preserve">工业区</t>
    </r>
  </si>
  <si>
    <t xml:space="preserve">办公家具</t>
  </si>
  <si>
    <t xml:space="preserve">东莞威德电子科技有限公司</t>
  </si>
  <si>
    <t xml:space="preserve">东莞市东城区峡口管理区沙岭工业区</t>
  </si>
  <si>
    <t xml:space="preserve">泰式按摩器 、指压按摩垫</t>
  </si>
  <si>
    <t xml:space="preserve">东莞威兵海棉家具有限公司</t>
  </si>
  <si>
    <r>
      <rPr>
        <sz val="10"/>
        <rFont val="Noto Sans"/>
        <family val="2"/>
      </rPr>
      <t xml:space="preserve">东莞市大朗镇新马莲村云莲路八街</t>
    </r>
    <r>
      <rPr>
        <sz val="10"/>
        <rFont val="宋体"/>
        <family val="0"/>
        <charset val="134"/>
      </rPr>
      <t xml:space="preserve">5</t>
    </r>
    <r>
      <rPr>
        <sz val="10"/>
        <rFont val="Noto Sans"/>
        <family val="2"/>
      </rPr>
      <t xml:space="preserve">号</t>
    </r>
  </si>
  <si>
    <t xml:space="preserve">海马牌床上用品</t>
  </si>
  <si>
    <t xml:space="preserve">东莞万善美耐皿制品有限公司</t>
  </si>
  <si>
    <r>
      <rPr>
        <sz val="10"/>
        <rFont val="Noto Sans"/>
        <family val="2"/>
      </rPr>
      <t xml:space="preserve">广东省东莞市桥头镇邓屋管理区友谊路</t>
    </r>
    <r>
      <rPr>
        <sz val="10"/>
        <rFont val="宋体"/>
        <family val="0"/>
        <charset val="134"/>
      </rPr>
      <t xml:space="preserve">480</t>
    </r>
    <r>
      <rPr>
        <sz val="10"/>
        <rFont val="Noto Sans"/>
        <family val="2"/>
      </rPr>
      <t xml:space="preserve">号</t>
    </r>
  </si>
  <si>
    <t xml:space="preserve">东莞万山工艺制品有限公司</t>
  </si>
  <si>
    <t xml:space="preserve">东莞拓闪光电科技有限公司</t>
  </si>
  <si>
    <r>
      <rPr>
        <sz val="10"/>
        <rFont val="宋体"/>
        <family val="0"/>
        <charset val="134"/>
      </rPr>
      <t xml:space="preserve">LED</t>
    </r>
    <r>
      <rPr>
        <sz val="10"/>
        <rFont val="Noto Sans"/>
        <family val="2"/>
      </rPr>
      <t xml:space="preserve">系列产品</t>
    </r>
  </si>
  <si>
    <t xml:space="preserve">东莞天志木制品有限公司</t>
  </si>
  <si>
    <t xml:space="preserve">东莞市企石镇上截黄金积工业区</t>
  </si>
  <si>
    <t xml:space="preserve">字母拼图、书桌椅、画架、钓鱼玩具、小车</t>
  </si>
  <si>
    <t xml:space="preserve">东莞天翔制衣有限公司</t>
  </si>
  <si>
    <r>
      <rPr>
        <sz val="10"/>
        <rFont val="Noto Sans"/>
        <family val="2"/>
      </rPr>
      <t xml:space="preserve">广东东莞市万江区石美大道</t>
    </r>
    <r>
      <rPr>
        <sz val="10"/>
        <rFont val="宋体"/>
        <family val="0"/>
        <charset val="134"/>
      </rPr>
      <t xml:space="preserve">2</t>
    </r>
    <r>
      <rPr>
        <sz val="10"/>
        <rFont val="Noto Sans"/>
        <family val="2"/>
      </rPr>
      <t xml:space="preserve">号</t>
    </r>
  </si>
  <si>
    <t xml:space="preserve">休闲男装及婴幼儿童装</t>
  </si>
  <si>
    <t xml:space="preserve">东莞腾林兴业家居饰品有限公司</t>
  </si>
  <si>
    <t xml:space="preserve">东莞大岭山镇颜屋村</t>
  </si>
  <si>
    <t xml:space="preserve">花盆、镜框等</t>
  </si>
  <si>
    <t xml:space="preserve">东莞特嘉塑胶五金电子有限公司</t>
  </si>
  <si>
    <t xml:space="preserve">清溪镇大利村</t>
  </si>
  <si>
    <t xml:space="preserve">门窗警报器、智能宠物喂食器</t>
  </si>
  <si>
    <t xml:space="preserve">东莞塘厦日兴塑胶五金厂</t>
  </si>
  <si>
    <r>
      <rPr>
        <sz val="10"/>
        <rFont val="Noto Sans"/>
        <family val="2"/>
      </rPr>
      <t xml:space="preserve">东莞塘厦</t>
    </r>
    <r>
      <rPr>
        <sz val="10"/>
        <rFont val="宋体"/>
        <family val="0"/>
        <charset val="134"/>
      </rPr>
      <t xml:space="preserve">138</t>
    </r>
    <r>
      <rPr>
        <sz val="10"/>
        <rFont val="Noto Sans"/>
        <family val="2"/>
      </rPr>
      <t xml:space="preserve">工业区</t>
    </r>
  </si>
  <si>
    <t xml:space="preserve">东莞塘厦富士达电子有限公司</t>
  </si>
  <si>
    <r>
      <rPr>
        <sz val="10"/>
        <rFont val="Noto Sans"/>
        <family val="2"/>
      </rPr>
      <t xml:space="preserve">东莞市塘厦镇平山高裕南路</t>
    </r>
    <r>
      <rPr>
        <sz val="10"/>
        <rFont val="宋体"/>
        <family val="0"/>
        <charset val="134"/>
      </rPr>
      <t xml:space="preserve">A46</t>
    </r>
    <r>
      <rPr>
        <sz val="10"/>
        <rFont val="Noto Sans"/>
        <family val="2"/>
      </rPr>
      <t xml:space="preserve">号</t>
    </r>
  </si>
  <si>
    <t xml:space="preserve">东莞泰康泡绵有限公司</t>
  </si>
  <si>
    <t xml:space="preserve">东莞市沙田镇穗丰年村</t>
  </si>
  <si>
    <t xml:space="preserve">化妆绵、洗脸绵、沐浴绵、清洁绵、洗碗绵</t>
  </si>
  <si>
    <t xml:space="preserve">东莞太达电器五金塑胶制品有限公司</t>
  </si>
  <si>
    <t xml:space="preserve">东莞市常平镇土塘村</t>
  </si>
  <si>
    <t xml:space="preserve">电锅、电热片、电热环</t>
  </si>
  <si>
    <t xml:space="preserve">东莞素艺儿童用品有限公司</t>
  </si>
  <si>
    <t xml:space="preserve">广东省东莞市道滘镇南阁工业区</t>
  </si>
  <si>
    <t xml:space="preserve">韩国</t>
  </si>
  <si>
    <t xml:space="preserve">儿童用品手推车</t>
  </si>
  <si>
    <t xml:space="preserve">东莞斯达文星皮具有限公司</t>
  </si>
  <si>
    <t xml:space="preserve">广东省东莞市望牛墩镇官桥涌工业区北环路</t>
  </si>
  <si>
    <t xml:space="preserve">男女式手袋、腰带、银包</t>
  </si>
  <si>
    <t xml:space="preserve">东莞顺大美耐皿制品有限公司</t>
  </si>
  <si>
    <t xml:space="preserve">广东省东莞市桥头镇田新第二工业区</t>
  </si>
  <si>
    <t xml:space="preserve">中国 台湾</t>
  </si>
  <si>
    <t xml:space="preserve">美耐皿产品</t>
  </si>
  <si>
    <t xml:space="preserve">东莞市珠江啤酒有限公司</t>
  </si>
  <si>
    <t xml:space="preserve">东莞市常平镇司马村</t>
  </si>
  <si>
    <t xml:space="preserve">民营企业</t>
  </si>
  <si>
    <t xml:space="preserve">珠江雪堡白啤、珠江纯生系列</t>
  </si>
  <si>
    <t xml:space="preserve">东莞市中州电子有限公司</t>
  </si>
  <si>
    <t xml:space="preserve">东莞市长安镇涌头工业区山泉路</t>
  </si>
  <si>
    <t xml:space="preserve">电动轮椅、控制器、密码锁</t>
  </si>
  <si>
    <t xml:space="preserve">东莞市智维数控科技有限公司</t>
  </si>
  <si>
    <r>
      <rPr>
        <sz val="10"/>
        <rFont val="Noto Sans"/>
        <family val="2"/>
      </rPr>
      <t xml:space="preserve">樟木头樟深路</t>
    </r>
    <r>
      <rPr>
        <sz val="10"/>
        <rFont val="宋体"/>
        <family val="0"/>
        <charset val="134"/>
      </rPr>
      <t xml:space="preserve">81</t>
    </r>
    <r>
      <rPr>
        <sz val="10"/>
        <rFont val="Noto Sans"/>
        <family val="2"/>
      </rPr>
      <t xml:space="preserve">号</t>
    </r>
  </si>
  <si>
    <t xml:space="preserve">电动轮椅、密码锁、控制器</t>
  </si>
  <si>
    <t xml:space="preserve">东莞市志强纤维棉制品有限公司</t>
  </si>
  <si>
    <t xml:space="preserve">东莞市横沥镇石涌工业区</t>
  </si>
  <si>
    <t xml:space="preserve">东莞市政永皮具有限公司</t>
  </si>
  <si>
    <t xml:space="preserve">广东省东莞市长安镇乌沙李屋第二工业区第六栋</t>
  </si>
  <si>
    <t xml:space="preserve">皮带、手袋</t>
  </si>
  <si>
    <t xml:space="preserve">东莞市长安镇沙头建新玩具厂</t>
  </si>
  <si>
    <r>
      <rPr>
        <sz val="10"/>
        <rFont val="Noto Sans"/>
        <family val="2"/>
      </rPr>
      <t xml:space="preserve">广东省东莞市长安镇沙头社区</t>
    </r>
    <r>
      <rPr>
        <sz val="10"/>
        <rFont val="宋体"/>
        <family val="0"/>
        <charset val="134"/>
      </rPr>
      <t xml:space="preserve">S358</t>
    </r>
    <r>
      <rPr>
        <sz val="10"/>
        <rFont val="Noto Sans"/>
        <family val="2"/>
      </rPr>
      <t xml:space="preserve">省道边</t>
    </r>
    <r>
      <rPr>
        <sz val="10"/>
        <rFont val="宋体"/>
        <family val="0"/>
        <charset val="134"/>
      </rPr>
      <t xml:space="preserve">773</t>
    </r>
    <r>
      <rPr>
        <sz val="10"/>
        <rFont val="Noto Sans"/>
        <family val="2"/>
      </rPr>
      <t xml:space="preserve">号</t>
    </r>
  </si>
  <si>
    <t xml:space="preserve">民航机模型  战斗机模型  空中客车模型  直升机模型  电单车模型</t>
  </si>
  <si>
    <t xml:space="preserve">东莞市运豪电线制品有限公司</t>
  </si>
  <si>
    <r>
      <rPr>
        <sz val="10"/>
        <rFont val="Noto Sans"/>
        <family val="2"/>
      </rPr>
      <t xml:space="preserve">东莞市长安镇上角社区新居路</t>
    </r>
    <r>
      <rPr>
        <sz val="10"/>
        <rFont val="宋体"/>
        <family val="0"/>
        <charset val="134"/>
      </rPr>
      <t xml:space="preserve">208</t>
    </r>
    <r>
      <rPr>
        <sz val="10"/>
        <rFont val="Noto Sans"/>
        <family val="2"/>
      </rPr>
      <t xml:space="preserve">号</t>
    </r>
  </si>
  <si>
    <t xml:space="preserve">设备及元件</t>
  </si>
  <si>
    <r>
      <rPr>
        <sz val="10"/>
        <rFont val="宋体"/>
        <family val="0"/>
        <charset val="134"/>
      </rPr>
      <t xml:space="preserve">AC</t>
    </r>
    <r>
      <rPr>
        <sz val="10"/>
        <rFont val="Noto Sans"/>
        <family val="2"/>
      </rPr>
      <t xml:space="preserve">插头电源、</t>
    </r>
    <r>
      <rPr>
        <sz val="10"/>
        <rFont val="宋体"/>
        <family val="0"/>
        <charset val="134"/>
      </rPr>
      <t xml:space="preserve">DC</t>
    </r>
    <r>
      <rPr>
        <sz val="10"/>
        <rFont val="Noto Sans"/>
        <family val="2"/>
      </rPr>
      <t xml:space="preserve">插头电源线、</t>
    </r>
    <r>
      <rPr>
        <sz val="10"/>
        <rFont val="宋体"/>
        <family val="0"/>
        <charset val="134"/>
      </rPr>
      <t xml:space="preserve">USB</t>
    </r>
  </si>
  <si>
    <t xml:space="preserve">东莞市元塑塑胶五金制品有限公司</t>
  </si>
  <si>
    <r>
      <rPr>
        <sz val="10"/>
        <rFont val="Noto Sans"/>
        <family val="2"/>
      </rPr>
      <t xml:space="preserve">樟木头樟洋富竹三街</t>
    </r>
    <r>
      <rPr>
        <sz val="10"/>
        <rFont val="宋体"/>
        <family val="0"/>
        <charset val="134"/>
      </rPr>
      <t xml:space="preserve">5</t>
    </r>
    <r>
      <rPr>
        <sz val="10"/>
        <rFont val="Noto Sans"/>
        <family val="2"/>
      </rPr>
      <t xml:space="preserve">号</t>
    </r>
  </si>
  <si>
    <t xml:space="preserve">婴儿车</t>
  </si>
  <si>
    <t xml:space="preserve">东莞市裕源兴五金制品有限公司</t>
  </si>
  <si>
    <t xml:space="preserve">滑轨、合页、拉手、各种家具五金配件、精密五金冲压件、锌合金压铸件等</t>
  </si>
  <si>
    <t xml:space="preserve">东莞市御飞冠榕物联网科技有限公司</t>
  </si>
  <si>
    <t xml:space="preserve">广东省东莞市常平镇百花沥村</t>
  </si>
  <si>
    <t xml:space="preserve">安防系统、灯光控制、家电控制</t>
  </si>
  <si>
    <t xml:space="preserve">东莞市昱盛家具有限公司</t>
  </si>
  <si>
    <r>
      <rPr>
        <sz val="10"/>
        <rFont val="Noto Sans"/>
        <family val="2"/>
      </rPr>
      <t xml:space="preserve">东莞市长安镇厦岗复兴路</t>
    </r>
    <r>
      <rPr>
        <sz val="10"/>
        <rFont val="宋体"/>
        <family val="0"/>
        <charset val="134"/>
      </rPr>
      <t xml:space="preserve">9</t>
    </r>
    <r>
      <rPr>
        <sz val="10"/>
        <rFont val="Noto Sans"/>
        <family val="2"/>
      </rPr>
      <t xml:space="preserve">号</t>
    </r>
  </si>
  <si>
    <t xml:space="preserve">软体沙发</t>
  </si>
  <si>
    <t xml:space="preserve">东莞市佑仲实业有限公司</t>
  </si>
  <si>
    <t xml:space="preserve">凤岗镇天堂围西旺工业区</t>
  </si>
  <si>
    <t xml:space="preserve">外观产品</t>
  </si>
  <si>
    <t xml:space="preserve">东莞市优越检测技术服务有限公司</t>
  </si>
  <si>
    <t xml:space="preserve">东莞市道滘镇北永村道洪路九曲大桥上侧</t>
  </si>
  <si>
    <t xml:space="preserve">设备及元器件检测</t>
  </si>
  <si>
    <t xml:space="preserve">东莞市咏陞电子塑胶有限公司</t>
  </si>
  <si>
    <t xml:space="preserve">东莞市横沥镇田头</t>
  </si>
  <si>
    <t xml:space="preserve">东莞市永益食品有限公司</t>
  </si>
  <si>
    <t xml:space="preserve">东莞市厚街镇科技工业园</t>
  </si>
  <si>
    <t xml:space="preserve">调味品</t>
  </si>
  <si>
    <t xml:space="preserve">东莞市永义家具有限公司</t>
  </si>
  <si>
    <t xml:space="preserve">东莞市大岭山镇连平旧飞鹅管理区</t>
  </si>
  <si>
    <t xml:space="preserve">木门、茶几等</t>
  </si>
  <si>
    <t xml:space="preserve">东莞市永恒食品有限公司</t>
  </si>
  <si>
    <r>
      <rPr>
        <sz val="10"/>
        <rFont val="Noto Sans"/>
        <family val="2"/>
      </rPr>
      <t xml:space="preserve">东莞市厚街镇白濠村世纪路</t>
    </r>
    <r>
      <rPr>
        <sz val="10"/>
        <rFont val="宋体"/>
        <family val="0"/>
        <charset val="134"/>
      </rPr>
      <t xml:space="preserve">12</t>
    </r>
    <r>
      <rPr>
        <sz val="10"/>
        <rFont val="Noto Sans"/>
        <family val="2"/>
      </rPr>
      <t xml:space="preserve">号</t>
    </r>
  </si>
  <si>
    <t xml:space="preserve">蛋卷、曲奇、五谷饼</t>
  </si>
  <si>
    <t xml:space="preserve">东莞市永丰源食品有限公司</t>
  </si>
  <si>
    <r>
      <rPr>
        <sz val="10"/>
        <rFont val="Noto Sans"/>
        <family val="2"/>
      </rPr>
      <t xml:space="preserve">东莞市长安镇咸西新工业区振业街</t>
    </r>
    <r>
      <rPr>
        <sz val="10"/>
        <rFont val="宋体"/>
        <family val="0"/>
        <charset val="134"/>
      </rPr>
      <t xml:space="preserve">5</t>
    </r>
    <r>
      <rPr>
        <sz val="10"/>
        <rFont val="Noto Sans"/>
        <family val="2"/>
      </rPr>
      <t xml:space="preserve">号</t>
    </r>
  </si>
  <si>
    <t xml:space="preserve">雪糕、粽子、月饼</t>
  </si>
  <si>
    <t xml:space="preserve">食品饮品  </t>
  </si>
  <si>
    <t xml:space="preserve">东莞市盈艺塑胶五金制品有限公司</t>
  </si>
  <si>
    <t xml:space="preserve">樟木头石新飞云工业区</t>
  </si>
  <si>
    <t xml:space="preserve">杰能佳电</t>
  </si>
  <si>
    <t xml:space="preserve">东莞市盈仕凯灯饰制造有限公司</t>
  </si>
  <si>
    <t xml:space="preserve">东莞市厚街镇下汴村三环路</t>
  </si>
  <si>
    <r>
      <rPr>
        <sz val="10"/>
        <rFont val="宋体"/>
        <family val="0"/>
        <charset val="134"/>
      </rPr>
      <t xml:space="preserve">LED</t>
    </r>
    <r>
      <rPr>
        <sz val="10"/>
        <rFont val="Noto Sans"/>
        <family val="2"/>
      </rPr>
      <t xml:space="preserve">灯</t>
    </r>
  </si>
  <si>
    <t xml:space="preserve">东莞市熠立通电线有限公司</t>
  </si>
  <si>
    <t xml:space="preserve">东莞市大岭山镇颜屋第二工业区</t>
  </si>
  <si>
    <t xml:space="preserve">移动电线、发不光电线及其它电线产品</t>
  </si>
  <si>
    <t xml:space="preserve">东莞市意利自动化科技有限公司</t>
  </si>
  <si>
    <t xml:space="preserve">广东省东莞市厚街镇河田湖景工业区</t>
  </si>
  <si>
    <t xml:space="preserve">自动化生产整套设备</t>
  </si>
  <si>
    <t xml:space="preserve">东莞市屹威文教用品有限公司</t>
  </si>
  <si>
    <t xml:space="preserve">东莞市横沥镇水边工业区</t>
  </si>
  <si>
    <t xml:space="preserve">东莞市艺盛环保建材有限公司</t>
  </si>
  <si>
    <r>
      <rPr>
        <sz val="10"/>
        <rFont val="Noto Sans"/>
        <family val="2"/>
      </rPr>
      <t xml:space="preserve">东莞桥头镇大洲管理区大东路</t>
    </r>
    <r>
      <rPr>
        <sz val="10"/>
        <rFont val="宋体"/>
        <family val="0"/>
        <charset val="134"/>
      </rPr>
      <t xml:space="preserve">623</t>
    </r>
    <r>
      <rPr>
        <sz val="10"/>
        <rFont val="Noto Sans"/>
        <family val="2"/>
      </rPr>
      <t xml:space="preserve">号</t>
    </r>
  </si>
  <si>
    <t xml:space="preserve">环保建筑材料</t>
  </si>
  <si>
    <t xml:space="preserve">东莞市以纯集团有限公司</t>
  </si>
  <si>
    <r>
      <rPr>
        <sz val="10"/>
        <rFont val="Noto Sans"/>
        <family val="2"/>
      </rPr>
      <t xml:space="preserve">东莞市虎门镇镇口第二工业区镇业路</t>
    </r>
    <r>
      <rPr>
        <sz val="10"/>
        <rFont val="宋体"/>
        <family val="0"/>
        <charset val="134"/>
      </rPr>
      <t xml:space="preserve">16</t>
    </r>
    <r>
      <rPr>
        <sz val="10"/>
        <rFont val="Noto Sans"/>
        <family val="2"/>
      </rPr>
      <t xml:space="preserve">号</t>
    </r>
  </si>
  <si>
    <t xml:space="preserve">东莞市伊韵儿服饰实业有限公司</t>
  </si>
  <si>
    <t xml:space="preserve">东莞市虎门镇南栅第五工业区</t>
  </si>
  <si>
    <t xml:space="preserve">东莞市养生源蜂业有限公司</t>
  </si>
  <si>
    <t xml:space="preserve">广东省东莞市望牛墩镇在排村</t>
  </si>
  <si>
    <t xml:space="preserve">蜂产品、蜂蜜、蜂花粉等</t>
  </si>
  <si>
    <t xml:space="preserve">东莞市玄雷家具有限公司</t>
  </si>
  <si>
    <t xml:space="preserve">广东省东莞市清溪镇渔梁围工业区</t>
  </si>
  <si>
    <t xml:space="preserve">沙发</t>
  </si>
  <si>
    <t xml:space="preserve">东莞市轩龙实业有限公司</t>
  </si>
  <si>
    <t xml:space="preserve">东莞市长安镇乌沙陈屋兴二路</t>
  </si>
  <si>
    <t xml:space="preserve">各类家庭橱柜、衣柜、鞋柜、文件柜、书柜、展示柜、石英石餐桌、实木餐桌、学生床</t>
  </si>
  <si>
    <t xml:space="preserve">东莞市旭瑞光电科技有限公司</t>
  </si>
  <si>
    <t xml:space="preserve">东莞市大岭山镇黄草岭工业区 </t>
  </si>
  <si>
    <r>
      <rPr>
        <sz val="10"/>
        <rFont val="Noto Sans"/>
        <family val="2"/>
      </rPr>
      <t xml:space="preserve">手机镜头 </t>
    </r>
    <r>
      <rPr>
        <sz val="10"/>
        <rFont val="宋体"/>
        <family val="0"/>
        <charset val="134"/>
      </rPr>
      <t xml:space="preserve">2M3P  1/5” </t>
    </r>
    <r>
      <rPr>
        <sz val="10"/>
        <rFont val="Noto Sans"/>
        <family val="2"/>
      </rPr>
      <t xml:space="preserve">、</t>
    </r>
    <r>
      <rPr>
        <sz val="10"/>
        <rFont val="宋体"/>
        <family val="0"/>
        <charset val="134"/>
      </rPr>
      <t xml:space="preserve">5M4P  1/4” </t>
    </r>
    <r>
      <rPr>
        <sz val="10"/>
        <rFont val="Noto Sans"/>
        <family val="2"/>
      </rPr>
      <t xml:space="preserve">、</t>
    </r>
    <r>
      <rPr>
        <sz val="10"/>
        <rFont val="宋体"/>
        <family val="0"/>
        <charset val="134"/>
      </rPr>
      <t xml:space="preserve">5M3P  1/4” </t>
    </r>
    <r>
      <rPr>
        <sz val="10"/>
        <rFont val="Noto Sans"/>
        <family val="2"/>
      </rPr>
      <t xml:space="preserve">、条码镜头</t>
    </r>
    <r>
      <rPr>
        <sz val="10"/>
        <rFont val="宋体"/>
        <family val="0"/>
        <charset val="134"/>
      </rPr>
      <t xml:space="preserve">SC-001</t>
    </r>
    <r>
      <rPr>
        <sz val="10"/>
        <rFont val="Noto Sans"/>
        <family val="2"/>
      </rPr>
      <t xml:space="preserve">、车载镜头</t>
    </r>
    <r>
      <rPr>
        <sz val="10"/>
        <rFont val="宋体"/>
        <family val="0"/>
        <charset val="134"/>
      </rPr>
      <t xml:space="preserve">D01  1/4” </t>
    </r>
    <r>
      <rPr>
        <sz val="10"/>
        <rFont val="Noto Sans"/>
        <family val="2"/>
      </rPr>
      <t xml:space="preserve">、</t>
    </r>
    <r>
      <rPr>
        <sz val="10"/>
        <rFont val="宋体"/>
        <family val="0"/>
        <charset val="134"/>
      </rPr>
      <t xml:space="preserve">D036  1/3” </t>
    </r>
    <r>
      <rPr>
        <sz val="10"/>
        <rFont val="Noto Sans"/>
        <family val="2"/>
      </rPr>
      <t xml:space="preserve">、触屏镜头</t>
    </r>
    <r>
      <rPr>
        <sz val="10"/>
        <rFont val="宋体"/>
        <family val="0"/>
        <charset val="134"/>
      </rPr>
      <t xml:space="preserve">7D001  1/4”</t>
    </r>
  </si>
  <si>
    <t xml:space="preserve">东莞市兴东实业投资有限公司</t>
  </si>
  <si>
    <t xml:space="preserve">樟木头时代电子市场一楼</t>
  </si>
  <si>
    <r>
      <rPr>
        <sz val="10"/>
        <rFont val="宋体"/>
        <family val="0"/>
        <charset val="134"/>
      </rPr>
      <t xml:space="preserve">LED</t>
    </r>
    <r>
      <rPr>
        <sz val="10"/>
        <rFont val="Noto Sans"/>
        <family val="2"/>
      </rPr>
      <t xml:space="preserve">节能灯</t>
    </r>
  </si>
  <si>
    <t xml:space="preserve">东莞市星月实业有限公司</t>
  </si>
  <si>
    <t xml:space="preserve">电子毛绒玩具、声光塑胶玩具、益智拼插玩具</t>
  </si>
  <si>
    <t xml:space="preserve">东莞市星鼎实业有限公司</t>
  </si>
  <si>
    <t xml:space="preserve">东莞市东城温塘茶中工业区温竹路</t>
  </si>
  <si>
    <t xml:space="preserve">风筝、奶牛摇篮车、男孩机车家具、男孩机车家具、三角音乐跳床</t>
  </si>
  <si>
    <t xml:space="preserve">东莞市鑫源食品有限公司</t>
  </si>
  <si>
    <t xml:space="preserve">东莞市厚街镇下汴汴康工业区</t>
  </si>
  <si>
    <t xml:space="preserve">东莞特产等食品</t>
  </si>
  <si>
    <t xml:space="preserve">东莞市鑫塑源塑胶科技有限公司</t>
  </si>
  <si>
    <t xml:space="preserve">樟木头宝山工业区</t>
  </si>
  <si>
    <t xml:space="preserve">新材料、环保</t>
  </si>
  <si>
    <t xml:space="preserve">东莞市鑫润实业有限公司</t>
  </si>
  <si>
    <t xml:space="preserve">玻璃自动生产线</t>
  </si>
  <si>
    <t xml:space="preserve">东莞市鑫鸡宝食品有限公司</t>
  </si>
  <si>
    <t xml:space="preserve">广东省东莞市万江水蛇涌第一工业区</t>
  </si>
  <si>
    <t xml:space="preserve">食品饮料</t>
  </si>
  <si>
    <t xml:space="preserve">卤水料、烧鹅料、鲜香汤汁、鸡粉</t>
  </si>
  <si>
    <t xml:space="preserve">东莞市新时代新能源科技有限公司</t>
  </si>
  <si>
    <t xml:space="preserve">东莞市大岭山镇杨屋村第一工业区</t>
  </si>
  <si>
    <t xml:space="preserve">新时代空气能热水器</t>
  </si>
  <si>
    <t xml:space="preserve">东莞市新盟食品有限公司</t>
  </si>
  <si>
    <t xml:space="preserve">东莞市新光实业有限公司</t>
  </si>
  <si>
    <t xml:space="preserve">凤岗镇塘沥金凤凰工业区金鹏路</t>
  </si>
  <si>
    <t xml:space="preserve">电动玩具</t>
  </si>
  <si>
    <t xml:space="preserve">东莞市欣光源电子有限公司</t>
  </si>
  <si>
    <t xml:space="preserve">东莞市企石镇南坑旗峰工业园Ｂ区</t>
  </si>
  <si>
    <r>
      <rPr>
        <sz val="10"/>
        <rFont val="宋体"/>
        <family val="0"/>
        <charset val="134"/>
      </rPr>
      <t xml:space="preserve">LED</t>
    </r>
    <r>
      <rPr>
        <sz val="10"/>
        <rFont val="Noto Sans"/>
        <family val="2"/>
      </rPr>
      <t xml:space="preserve">球泡、</t>
    </r>
    <r>
      <rPr>
        <sz val="10"/>
        <rFont val="宋体"/>
        <family val="0"/>
        <charset val="134"/>
      </rPr>
      <t xml:space="preserve">LED</t>
    </r>
    <r>
      <rPr>
        <sz val="10"/>
        <rFont val="Noto Sans"/>
        <family val="2"/>
      </rPr>
      <t xml:space="preserve">双色球泡、</t>
    </r>
    <r>
      <rPr>
        <sz val="10"/>
        <rFont val="宋体"/>
        <family val="0"/>
        <charset val="134"/>
      </rPr>
      <t xml:space="preserve">LED</t>
    </r>
    <r>
      <rPr>
        <sz val="10"/>
        <rFont val="Noto Sans"/>
        <family val="2"/>
      </rPr>
      <t xml:space="preserve">感应灯管、</t>
    </r>
    <r>
      <rPr>
        <sz val="10"/>
        <rFont val="宋体"/>
        <family val="0"/>
        <charset val="134"/>
      </rPr>
      <t xml:space="preserve">T8 LED</t>
    </r>
    <r>
      <rPr>
        <sz val="10"/>
        <rFont val="Noto Sans"/>
        <family val="2"/>
      </rPr>
      <t xml:space="preserve">灯管、</t>
    </r>
    <r>
      <rPr>
        <sz val="10"/>
        <rFont val="宋体"/>
        <family val="0"/>
        <charset val="134"/>
      </rPr>
      <t xml:space="preserve">LED</t>
    </r>
    <r>
      <rPr>
        <sz val="10"/>
        <rFont val="Noto Sans"/>
        <family val="2"/>
      </rPr>
      <t xml:space="preserve">射灯（</t>
    </r>
    <r>
      <rPr>
        <sz val="10"/>
        <rFont val="宋体"/>
        <family val="0"/>
        <charset val="134"/>
      </rPr>
      <t xml:space="preserve">GU10</t>
    </r>
    <r>
      <rPr>
        <sz val="10"/>
        <rFont val="Noto Sans"/>
        <family val="2"/>
      </rPr>
      <t xml:space="preserve">）</t>
    </r>
  </si>
  <si>
    <t xml:space="preserve">东莞市文利木制工艺品有限公司</t>
  </si>
  <si>
    <t xml:space="preserve">广东省东莞市谢岗镇稔子园</t>
  </si>
  <si>
    <t xml:space="preserve">古典红木家具</t>
  </si>
  <si>
    <t xml:space="preserve">东莞市纬球电气科技有限公司</t>
  </si>
  <si>
    <t xml:space="preserve">广东省东莞市大岭山大塘工业区</t>
  </si>
  <si>
    <r>
      <rPr>
        <sz val="10"/>
        <rFont val="Noto Sans"/>
        <family val="2"/>
      </rPr>
      <t xml:space="preserve">排插类：</t>
    </r>
    <r>
      <rPr>
        <sz val="10"/>
        <rFont val="宋体"/>
        <family val="0"/>
        <charset val="134"/>
      </rPr>
      <t xml:space="preserve">WAQ-160A3-2</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5</t>
    </r>
    <r>
      <rPr>
        <sz val="10"/>
        <rFont val="Noto Sans"/>
        <family val="2"/>
      </rPr>
      <t xml:space="preserve">米、</t>
    </r>
    <r>
      <rPr>
        <sz val="10"/>
        <rFont val="宋体"/>
        <family val="0"/>
        <charset val="134"/>
      </rPr>
      <t xml:space="preserve">WQC-200A2-2</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5</t>
    </r>
    <r>
      <rPr>
        <sz val="10"/>
        <rFont val="Noto Sans"/>
        <family val="2"/>
      </rPr>
      <t xml:space="preserve">米等、溜冰鞋类</t>
    </r>
  </si>
  <si>
    <t xml:space="preserve">东莞市伟光照明电器工程有限公司</t>
  </si>
  <si>
    <r>
      <rPr>
        <sz val="10"/>
        <rFont val="Noto Sans"/>
        <family val="2"/>
      </rPr>
      <t xml:space="preserve">东莞市南城区西平宏伟路</t>
    </r>
    <r>
      <rPr>
        <sz val="10"/>
        <rFont val="宋体"/>
        <family val="0"/>
        <charset val="134"/>
      </rPr>
      <t xml:space="preserve">6</t>
    </r>
    <r>
      <rPr>
        <sz val="10"/>
        <rFont val="Noto Sans"/>
        <family val="2"/>
      </rPr>
      <t xml:space="preserve">号</t>
    </r>
  </si>
  <si>
    <r>
      <rPr>
        <sz val="10"/>
        <rFont val="Noto Sans"/>
        <family val="2"/>
      </rPr>
      <t xml:space="preserve">筒灯、室内</t>
    </r>
    <r>
      <rPr>
        <sz val="10"/>
        <rFont val="宋体"/>
        <family val="0"/>
        <charset val="134"/>
      </rPr>
      <t xml:space="preserve">P4</t>
    </r>
    <r>
      <rPr>
        <sz val="10"/>
        <rFont val="Noto Sans"/>
        <family val="2"/>
      </rPr>
      <t xml:space="preserve">显示屏、室内</t>
    </r>
    <r>
      <rPr>
        <sz val="10"/>
        <rFont val="宋体"/>
        <family val="0"/>
        <charset val="134"/>
      </rPr>
      <t xml:space="preserve">P5</t>
    </r>
    <r>
      <rPr>
        <sz val="10"/>
        <rFont val="Noto Sans"/>
        <family val="2"/>
      </rPr>
      <t xml:space="preserve">显示屏、室外</t>
    </r>
    <r>
      <rPr>
        <sz val="10"/>
        <rFont val="宋体"/>
        <family val="0"/>
        <charset val="134"/>
      </rPr>
      <t xml:space="preserve">P10</t>
    </r>
    <r>
      <rPr>
        <sz val="10"/>
        <rFont val="Noto Sans"/>
        <family val="2"/>
      </rPr>
      <t xml:space="preserve">显示屏</t>
    </r>
  </si>
  <si>
    <t xml:space="preserve">东莞市维尔居家私有限公司</t>
  </si>
  <si>
    <t xml:space="preserve">广东省东莞市企石镇东平工业区</t>
  </si>
  <si>
    <t xml:space="preserve">套房系列、书房系列、餐厅系列、客厅系列</t>
  </si>
  <si>
    <t xml:space="preserve">东莞市唯成节能科技有限公司</t>
  </si>
  <si>
    <r>
      <rPr>
        <sz val="10"/>
        <rFont val="Noto Sans"/>
        <family val="2"/>
      </rPr>
      <t xml:space="preserve">东莞市寮步镇岭厦工业区致富街</t>
    </r>
    <r>
      <rPr>
        <sz val="10"/>
        <rFont val="宋体"/>
        <family val="0"/>
        <charset val="134"/>
      </rPr>
      <t xml:space="preserve">61</t>
    </r>
    <r>
      <rPr>
        <sz val="10"/>
        <rFont val="Noto Sans"/>
        <family val="2"/>
      </rPr>
      <t xml:space="preserve">号</t>
    </r>
  </si>
  <si>
    <t xml:space="preserve">家用电子</t>
  </si>
  <si>
    <t xml:space="preserve">电热水壶</t>
  </si>
  <si>
    <t xml:space="preserve">东莞市威士丁饮食有限公司</t>
  </si>
  <si>
    <t xml:space="preserve">长安镇乌沙陈屋兴二路</t>
  </si>
  <si>
    <t xml:space="preserve">有机五谷杂粮、调味品</t>
  </si>
  <si>
    <t xml:space="preserve">东莞市旺丰电子科技有限公司</t>
  </si>
  <si>
    <t xml:space="preserve">东莞市大岭山镇杨屋第二工业区</t>
  </si>
  <si>
    <r>
      <rPr>
        <sz val="10"/>
        <rFont val="宋体"/>
        <family val="0"/>
        <charset val="134"/>
      </rPr>
      <t xml:space="preserve">1</t>
    </r>
    <r>
      <rPr>
        <sz val="10"/>
        <rFont val="Noto Sans"/>
        <family val="2"/>
      </rPr>
      <t xml:space="preserve">、笔筒万年历</t>
    </r>
    <r>
      <rPr>
        <sz val="10"/>
        <rFont val="宋体"/>
        <family val="0"/>
        <charset val="134"/>
      </rPr>
      <t xml:space="preserve">2</t>
    </r>
    <r>
      <rPr>
        <sz val="10"/>
        <rFont val="Noto Sans"/>
        <family val="2"/>
      </rPr>
      <t xml:space="preserve">、笔筒时钟</t>
    </r>
    <r>
      <rPr>
        <sz val="10"/>
        <rFont val="宋体"/>
        <family val="0"/>
        <charset val="134"/>
      </rPr>
      <t xml:space="preserve">3</t>
    </r>
    <r>
      <rPr>
        <sz val="10"/>
        <rFont val="Noto Sans"/>
        <family val="2"/>
      </rPr>
      <t xml:space="preserve">、</t>
    </r>
    <r>
      <rPr>
        <sz val="10"/>
        <rFont val="宋体"/>
        <family val="0"/>
        <charset val="134"/>
      </rPr>
      <t xml:space="preserve">IPHONE4</t>
    </r>
    <r>
      <rPr>
        <sz val="10"/>
        <rFont val="Noto Sans"/>
        <family val="2"/>
      </rPr>
      <t xml:space="preserve">、</t>
    </r>
    <r>
      <rPr>
        <sz val="10"/>
        <rFont val="宋体"/>
        <family val="0"/>
        <charset val="134"/>
      </rPr>
      <t xml:space="preserve">4S</t>
    </r>
    <r>
      <rPr>
        <sz val="10"/>
        <rFont val="Noto Sans"/>
        <family val="2"/>
      </rPr>
      <t xml:space="preserve">、手机竹木保护套</t>
    </r>
    <r>
      <rPr>
        <sz val="10"/>
        <rFont val="宋体"/>
        <family val="0"/>
        <charset val="134"/>
      </rPr>
      <t xml:space="preserve">4</t>
    </r>
    <r>
      <rPr>
        <sz val="10"/>
        <rFont val="Noto Sans"/>
        <family val="2"/>
      </rPr>
      <t xml:space="preserve">、</t>
    </r>
    <r>
      <rPr>
        <sz val="10"/>
        <rFont val="宋体"/>
        <family val="0"/>
        <charset val="134"/>
      </rPr>
      <t xml:space="preserve">IPHONE5</t>
    </r>
    <r>
      <rPr>
        <sz val="10"/>
        <rFont val="Noto Sans"/>
        <family val="2"/>
      </rPr>
      <t xml:space="preserve">手机竹木保护壳</t>
    </r>
    <r>
      <rPr>
        <sz val="10"/>
        <rFont val="宋体"/>
        <family val="0"/>
        <charset val="134"/>
      </rPr>
      <t xml:space="preserve">5</t>
    </r>
    <r>
      <rPr>
        <sz val="10"/>
        <rFont val="Noto Sans"/>
        <family val="2"/>
      </rPr>
      <t xml:space="preserve">、三星</t>
    </r>
    <r>
      <rPr>
        <sz val="10"/>
        <rFont val="宋体"/>
        <family val="0"/>
        <charset val="134"/>
      </rPr>
      <t xml:space="preserve">9300 </t>
    </r>
    <r>
      <rPr>
        <sz val="10"/>
        <rFont val="Noto Sans"/>
        <family val="2"/>
      </rPr>
      <t xml:space="preserve">手机竹木壳</t>
    </r>
  </si>
  <si>
    <t xml:space="preserve">东莞市万霖鞋业有限公司</t>
  </si>
  <si>
    <r>
      <rPr>
        <sz val="10"/>
        <rFont val="Noto Sans"/>
        <family val="2"/>
      </rPr>
      <t xml:space="preserve">东莞市厚街镇新围管理区新围大道</t>
    </r>
    <r>
      <rPr>
        <sz val="10"/>
        <rFont val="宋体"/>
        <family val="0"/>
        <charset val="134"/>
      </rPr>
      <t xml:space="preserve">47</t>
    </r>
    <r>
      <rPr>
        <sz val="10"/>
        <rFont val="Noto Sans"/>
        <family val="2"/>
      </rPr>
      <t xml:space="preserve">号</t>
    </r>
  </si>
  <si>
    <t xml:space="preserve">东莞市天工塑胶五金制品有限公司</t>
  </si>
  <si>
    <t xml:space="preserve">广东省东莞市清溪镇荔横管理区</t>
  </si>
  <si>
    <t xml:space="preserve">天晋牌热风枪</t>
  </si>
  <si>
    <t xml:space="preserve">东莞市糖酒集团东方配销有限公司</t>
  </si>
  <si>
    <r>
      <rPr>
        <sz val="10"/>
        <rFont val="Noto Sans"/>
        <family val="2"/>
      </rPr>
      <t xml:space="preserve">东莞市莞城区东城中路恒泰大厦</t>
    </r>
    <r>
      <rPr>
        <sz val="10"/>
        <rFont val="宋体"/>
        <family val="0"/>
        <charset val="134"/>
      </rPr>
      <t xml:space="preserve">501</t>
    </r>
    <r>
      <rPr>
        <sz val="10"/>
        <rFont val="Noto Sans"/>
        <family val="2"/>
      </rPr>
      <t xml:space="preserve">室</t>
    </r>
  </si>
  <si>
    <t xml:space="preserve">东莞</t>
  </si>
  <si>
    <t xml:space="preserve">罗汉果等</t>
  </si>
  <si>
    <t xml:space="preserve">东莞市塘厦镇益力箱袋制品有限公司</t>
  </si>
  <si>
    <r>
      <rPr>
        <sz val="10"/>
        <rFont val="Noto Sans"/>
        <family val="2"/>
      </rPr>
      <t xml:space="preserve">东莞市塘厦镇凤凰岗大道</t>
    </r>
    <r>
      <rPr>
        <sz val="10"/>
        <rFont val="宋体"/>
        <family val="0"/>
        <charset val="134"/>
      </rPr>
      <t xml:space="preserve">2</t>
    </r>
    <r>
      <rPr>
        <sz val="10"/>
        <rFont val="Noto Sans"/>
        <family val="2"/>
      </rPr>
      <t xml:space="preserve">号</t>
    </r>
  </si>
  <si>
    <t xml:space="preserve">妈咪包、笔记本电脑包、旅行包、手机套</t>
  </si>
  <si>
    <t xml:space="preserve">东莞市塘厦臻宝酒庄</t>
  </si>
  <si>
    <r>
      <rPr>
        <sz val="10"/>
        <rFont val="Noto Sans"/>
        <family val="2"/>
      </rPr>
      <t xml:space="preserve">塘厦镇莲湖缤纷时代广场</t>
    </r>
    <r>
      <rPr>
        <sz val="10"/>
        <rFont val="宋体"/>
        <family val="0"/>
        <charset val="134"/>
      </rPr>
      <t xml:space="preserve">E013</t>
    </r>
  </si>
  <si>
    <t xml:space="preserve">酒类</t>
  </si>
  <si>
    <t xml:space="preserve">高粱酒</t>
  </si>
  <si>
    <t xml:space="preserve">东莞市塘厦同悦婴儿用品厂</t>
  </si>
  <si>
    <r>
      <rPr>
        <sz val="10"/>
        <rFont val="Noto Sans"/>
        <family val="2"/>
      </rPr>
      <t xml:space="preserve">东莞市塘厦镇林村新亚洲工业城</t>
    </r>
    <r>
      <rPr>
        <sz val="10"/>
        <rFont val="宋体"/>
        <family val="0"/>
        <charset val="134"/>
      </rPr>
      <t xml:space="preserve">3</t>
    </r>
    <r>
      <rPr>
        <sz val="10"/>
        <rFont val="Noto Sans"/>
        <family val="2"/>
      </rPr>
      <t xml:space="preserve">期</t>
    </r>
    <r>
      <rPr>
        <sz val="10"/>
        <rFont val="宋体"/>
        <family val="0"/>
        <charset val="134"/>
      </rPr>
      <t xml:space="preserve">3</t>
    </r>
    <r>
      <rPr>
        <sz val="10"/>
        <rFont val="Noto Sans"/>
        <family val="2"/>
      </rPr>
      <t xml:space="preserve">楼</t>
    </r>
  </si>
  <si>
    <t xml:space="preserve">婴儿睡袋、背带、妈妈袋</t>
  </si>
  <si>
    <t xml:space="preserve">东莞市松家电子有限公司</t>
  </si>
  <si>
    <t xml:space="preserve">莞市寮步镇岭厦工业区</t>
  </si>
  <si>
    <t xml:space="preserve">电容</t>
  </si>
  <si>
    <t xml:space="preserve">东莞市思拓达光电科技有限公司</t>
  </si>
  <si>
    <r>
      <rPr>
        <sz val="10"/>
        <rFont val="Noto Sans"/>
        <family val="2"/>
      </rPr>
      <t xml:space="preserve">东莞市长安镇厦岗村振安工业园</t>
    </r>
    <r>
      <rPr>
        <sz val="10"/>
        <rFont val="宋体"/>
        <family val="0"/>
        <charset val="134"/>
      </rPr>
      <t xml:space="preserve">A2</t>
    </r>
    <r>
      <rPr>
        <sz val="10"/>
        <rFont val="Noto Sans"/>
        <family val="2"/>
      </rPr>
      <t xml:space="preserve">栋</t>
    </r>
  </si>
  <si>
    <r>
      <rPr>
        <sz val="10"/>
        <rFont val="宋体"/>
        <family val="0"/>
        <charset val="134"/>
      </rPr>
      <t xml:space="preserve">LED</t>
    </r>
    <r>
      <rPr>
        <sz val="10"/>
        <rFont val="Noto Sans"/>
        <family val="2"/>
      </rPr>
      <t xml:space="preserve">路灯、</t>
    </r>
    <r>
      <rPr>
        <sz val="10"/>
        <rFont val="宋体"/>
        <family val="0"/>
        <charset val="134"/>
      </rPr>
      <t xml:space="preserve">LED</t>
    </r>
    <r>
      <rPr>
        <sz val="10"/>
        <rFont val="Noto Sans"/>
        <family val="2"/>
      </rPr>
      <t xml:space="preserve">隧道灯</t>
    </r>
  </si>
  <si>
    <t xml:space="preserve">东莞市时唛特电器有限公司</t>
  </si>
  <si>
    <t xml:space="preserve">东莞塘厦镇石鼓第二工业区</t>
  </si>
  <si>
    <t xml:space="preserve">多士炉、水煲、油炸锅、榨汁机</t>
  </si>
  <si>
    <t xml:space="preserve">东莞市石碣益诚自动化设备厂</t>
  </si>
  <si>
    <t xml:space="preserve">微动开关自动组装机、磁环自动接着机、自动铆银点机</t>
  </si>
  <si>
    <t xml:space="preserve">东莞市盛基塑胶制品有限公司</t>
  </si>
  <si>
    <t xml:space="preserve">东莞市长安镇乌沙振安路大新围工业园第一栋</t>
  </si>
  <si>
    <t xml:space="preserve">内衣架、胸围衣架、童装衣架、西装衣架、裤架、多功能防风晒衣架</t>
  </si>
  <si>
    <t xml:space="preserve">东莞市晟达制衣有限公司</t>
  </si>
  <si>
    <r>
      <rPr>
        <sz val="10"/>
        <rFont val="宋体"/>
        <family val="0"/>
        <charset val="134"/>
      </rPr>
      <t xml:space="preserve">T</t>
    </r>
    <r>
      <rPr>
        <sz val="10"/>
        <rFont val="Noto Sans"/>
        <family val="2"/>
      </rPr>
      <t xml:space="preserve">恤、针织衫、连衣裙、吊带衫、夹克、外套、毛衣、</t>
    </r>
    <r>
      <rPr>
        <sz val="10"/>
        <rFont val="宋体"/>
        <family val="0"/>
        <charset val="134"/>
      </rPr>
      <t xml:space="preserve">polo</t>
    </r>
    <r>
      <rPr>
        <sz val="10"/>
        <rFont val="Noto Sans"/>
        <family val="2"/>
      </rPr>
      <t xml:space="preserve">衫、卫衣、雪纺、蕾丝</t>
    </r>
  </si>
  <si>
    <t xml:space="preserve">东莞市圣旗路时装有限公司</t>
  </si>
  <si>
    <t xml:space="preserve">东莞市常平镇沙湖口村</t>
  </si>
  <si>
    <t xml:space="preserve">毛针织、梭织和配饰</t>
  </si>
  <si>
    <t xml:space="preserve">东莞市深安礼品包装彩印有限公司</t>
  </si>
  <si>
    <r>
      <rPr>
        <sz val="10"/>
        <rFont val="Noto Sans"/>
        <family val="2"/>
      </rPr>
      <t xml:space="preserve">广东省东莞市东城科技工业园</t>
    </r>
    <r>
      <rPr>
        <sz val="10"/>
        <rFont val="宋体"/>
        <family val="0"/>
        <charset val="134"/>
      </rPr>
      <t xml:space="preserve">(</t>
    </r>
    <r>
      <rPr>
        <sz val="10"/>
        <rFont val="Noto Sans"/>
        <family val="2"/>
      </rPr>
      <t xml:space="preserve">同沙管理区</t>
    </r>
    <r>
      <rPr>
        <sz val="10"/>
        <rFont val="宋体"/>
        <family val="0"/>
        <charset val="134"/>
      </rPr>
      <t xml:space="preserve">)</t>
    </r>
  </si>
  <si>
    <t xml:space="preserve">东莞市尚鑫箱包有限公司</t>
  </si>
  <si>
    <r>
      <rPr>
        <sz val="10"/>
        <rFont val="Noto Sans"/>
        <family val="2"/>
      </rPr>
      <t xml:space="preserve">凤岗镇狮岭东路</t>
    </r>
    <r>
      <rPr>
        <sz val="10"/>
        <rFont val="宋体"/>
        <family val="0"/>
        <charset val="134"/>
      </rPr>
      <t xml:space="preserve">20</t>
    </r>
    <r>
      <rPr>
        <sz val="10"/>
        <rFont val="Noto Sans"/>
        <family val="2"/>
      </rPr>
      <t xml:space="preserve">号</t>
    </r>
  </si>
  <si>
    <t xml:space="preserve">拉杆箱</t>
  </si>
  <si>
    <t xml:space="preserve">东莞市莎士丹实业有限公司</t>
  </si>
  <si>
    <t xml:space="preserve">东莞市塘厦镇科苑城裕民工业区八栋</t>
  </si>
  <si>
    <t xml:space="preserve">首饰盒、纸巾盒、旅行背包、文件柜</t>
  </si>
  <si>
    <t xml:space="preserve">东莞市莎米特箱包有限公司</t>
  </si>
  <si>
    <t xml:space="preserve">樟木头樟洋南山工业区</t>
  </si>
  <si>
    <t xml:space="preserve">莎米特箱包</t>
  </si>
  <si>
    <t xml:space="preserve">东莞市润华箱包有限公司</t>
  </si>
  <si>
    <t xml:space="preserve">广东省东莞市寮步镇药勒管理区大园街十号</t>
  </si>
  <si>
    <t xml:space="preserve">背包、电脑包、公文包</t>
  </si>
  <si>
    <t xml:space="preserve">东莞市润孚化妆品有限公司</t>
  </si>
  <si>
    <t xml:space="preserve">广东省东莞市万江区大汾杜上工业区二路</t>
  </si>
  <si>
    <t xml:space="preserve">洗发水、沐浴露、洁面皂</t>
  </si>
  <si>
    <t xml:space="preserve">东莞市入世丰针织有限公司</t>
  </si>
  <si>
    <t xml:space="preserve">东莞市东坑镇东兴东路坑美路段</t>
  </si>
  <si>
    <t xml:space="preserve">毛衫、服装</t>
  </si>
  <si>
    <t xml:space="preserve">东莞市荣誉五金制品有限公司</t>
  </si>
  <si>
    <r>
      <rPr>
        <sz val="10"/>
        <rFont val="Noto Sans"/>
        <family val="2"/>
      </rPr>
      <t xml:space="preserve">凤岗镇黄洞村黄金路</t>
    </r>
    <r>
      <rPr>
        <sz val="10"/>
        <rFont val="宋体"/>
        <family val="0"/>
        <charset val="134"/>
      </rPr>
      <t xml:space="preserve">3</t>
    </r>
    <r>
      <rPr>
        <sz val="10"/>
        <rFont val="Noto Sans"/>
        <family val="2"/>
      </rPr>
      <t xml:space="preserve">号</t>
    </r>
  </si>
  <si>
    <t xml:space="preserve">制罐</t>
  </si>
  <si>
    <t xml:space="preserve">东莞市冉彩印刷材料有限公司</t>
  </si>
  <si>
    <t xml:space="preserve">东莞市横沥镇新城工业区新城南路</t>
  </si>
  <si>
    <t xml:space="preserve">东莞市全乐电动科技有限公司</t>
  </si>
  <si>
    <r>
      <rPr>
        <sz val="10"/>
        <rFont val="Noto Sans"/>
        <family val="2"/>
      </rPr>
      <t xml:space="preserve">东莞市东坑镇黄屋老富屋</t>
    </r>
    <r>
      <rPr>
        <sz val="10"/>
        <rFont val="宋体"/>
        <family val="0"/>
        <charset val="134"/>
      </rPr>
      <t xml:space="preserve">5</t>
    </r>
    <r>
      <rPr>
        <sz val="10"/>
        <rFont val="Noto Sans"/>
        <family val="2"/>
      </rPr>
      <t xml:space="preserve">号</t>
    </r>
  </si>
  <si>
    <t xml:space="preserve">残疾人电动轮椅车、残疾人电动代步车</t>
  </si>
  <si>
    <t xml:space="preserve">东莞市清溪太启家具厂</t>
  </si>
  <si>
    <t xml:space="preserve">简雅办公网椅、豪华办公皮椅</t>
  </si>
  <si>
    <t xml:space="preserve">东莞市勤胜塑胶制品有限公司</t>
  </si>
  <si>
    <r>
      <rPr>
        <sz val="10"/>
        <rFont val="Noto Sans"/>
        <family val="2"/>
      </rPr>
      <t xml:space="preserve">东莞市常平镇沙湖口村腾祥工业园</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si>
  <si>
    <t xml:space="preserve">各种硬管、透明管、弹簧管、多功能衣架、裤架、不用电的吸尘器等</t>
  </si>
  <si>
    <t xml:space="preserve">东莞市乾懿食品有限公司</t>
  </si>
  <si>
    <t xml:space="preserve">东莞市塘厦镇莆心湖工业区中心三路一号</t>
  </si>
  <si>
    <t xml:space="preserve">东莞市普旭电线有限公司</t>
  </si>
  <si>
    <r>
      <rPr>
        <sz val="10"/>
        <rFont val="Noto Sans"/>
        <family val="2"/>
      </rPr>
      <t xml:space="preserve">东莞市常平镇苏坑大地堂村</t>
    </r>
    <r>
      <rPr>
        <sz val="10"/>
        <rFont val="宋体"/>
        <family val="0"/>
        <charset val="134"/>
      </rPr>
      <t xml:space="preserve">. </t>
    </r>
  </si>
  <si>
    <r>
      <rPr>
        <sz val="10"/>
        <rFont val="宋体"/>
        <family val="0"/>
        <charset val="134"/>
      </rPr>
      <t xml:space="preserve">HDMI</t>
    </r>
    <r>
      <rPr>
        <sz val="10"/>
        <rFont val="Noto Sans"/>
        <family val="2"/>
      </rPr>
      <t xml:space="preserve">高清线、</t>
    </r>
    <r>
      <rPr>
        <sz val="10"/>
        <rFont val="宋体"/>
        <family val="0"/>
        <charset val="134"/>
      </rPr>
      <t xml:space="preserve">USB</t>
    </r>
    <r>
      <rPr>
        <sz val="10"/>
        <rFont val="Noto Sans"/>
        <family val="2"/>
      </rPr>
      <t xml:space="preserve">数据线</t>
    </r>
  </si>
  <si>
    <t xml:space="preserve">东莞市沛鑫电子有限公司</t>
  </si>
  <si>
    <t xml:space="preserve">耳机、耳塞、降噪耳机、航空耳机、有线耳机</t>
  </si>
  <si>
    <t xml:space="preserve">东莞市欧娅居制袋有限公司</t>
  </si>
  <si>
    <t xml:space="preserve">东莞市石排镇赤坎厂区三路</t>
  </si>
  <si>
    <t xml:space="preserve">收纳袋、收纳篮</t>
  </si>
  <si>
    <t xml:space="preserve">东莞市铭冠电子科技有限公司</t>
  </si>
  <si>
    <r>
      <rPr>
        <sz val="10"/>
        <rFont val="Noto Sans"/>
        <family val="2"/>
      </rPr>
      <t xml:space="preserve">东莞市石碣镇桔洲第三工业区石单路</t>
    </r>
    <r>
      <rPr>
        <sz val="10"/>
        <rFont val="宋体"/>
        <family val="0"/>
        <charset val="134"/>
      </rPr>
      <t xml:space="preserve">262</t>
    </r>
    <r>
      <rPr>
        <sz val="10"/>
        <rFont val="Noto Sans"/>
        <family val="2"/>
      </rPr>
      <t xml:space="preserve">号</t>
    </r>
  </si>
  <si>
    <t xml:space="preserve">鼠标、键盘等电脑周边产品</t>
  </si>
  <si>
    <t xml:space="preserve">东莞市名品旅行用品有限公司</t>
  </si>
  <si>
    <r>
      <rPr>
        <sz val="10"/>
        <rFont val="Noto Sans"/>
        <family val="2"/>
      </rPr>
      <t xml:space="preserve">东莞市寮步镇岭厦工业区岭安街</t>
    </r>
    <r>
      <rPr>
        <sz val="10"/>
        <rFont val="宋体"/>
        <family val="0"/>
        <charset val="134"/>
      </rPr>
      <t xml:space="preserve">67#</t>
    </r>
  </si>
  <si>
    <t xml:space="preserve">商务旅行箱、包、袋、商务电脑包、休闲包等</t>
  </si>
  <si>
    <t xml:space="preserve">东莞市美志塑胶五金制品有限公司</t>
  </si>
  <si>
    <r>
      <rPr>
        <sz val="10"/>
        <rFont val="Noto Sans"/>
        <family val="2"/>
      </rPr>
      <t xml:space="preserve">东莞市沙田镇大泥村满丰组满丰西路</t>
    </r>
    <r>
      <rPr>
        <sz val="10"/>
        <rFont val="宋体"/>
        <family val="0"/>
        <charset val="134"/>
      </rPr>
      <t xml:space="preserve">381</t>
    </r>
    <r>
      <rPr>
        <sz val="10"/>
        <rFont val="Noto Sans"/>
        <family val="2"/>
      </rPr>
      <t xml:space="preserve">号</t>
    </r>
  </si>
  <si>
    <t xml:space="preserve">成衣箱包手袋的塑胶五金扣具、拉杆</t>
  </si>
  <si>
    <t xml:space="preserve">东莞市美泰生物科技有限公司</t>
  </si>
  <si>
    <t xml:space="preserve">东莞市沙田镇福禄沙村超达工业园</t>
  </si>
  <si>
    <t xml:space="preserve">高丽参（铁盒）、西洋参（瓶装）、鹿茸片、桂圆肉、贡菊</t>
  </si>
  <si>
    <t xml:space="preserve">东莞市美配服装皮具有限公司</t>
  </si>
  <si>
    <r>
      <rPr>
        <sz val="10"/>
        <rFont val="Noto Sans"/>
        <family val="2"/>
      </rPr>
      <t xml:space="preserve">东莞市大岭山镇横正西路</t>
    </r>
    <r>
      <rPr>
        <sz val="10"/>
        <rFont val="宋体"/>
        <family val="0"/>
        <charset val="134"/>
      </rPr>
      <t xml:space="preserve">100</t>
    </r>
    <r>
      <rPr>
        <sz val="10"/>
        <rFont val="Noto Sans"/>
        <family val="2"/>
      </rPr>
      <t xml:space="preserve">号</t>
    </r>
  </si>
  <si>
    <r>
      <rPr>
        <sz val="10"/>
        <rFont val="Noto Sans"/>
        <family val="2"/>
      </rPr>
      <t xml:space="preserve">品牌：</t>
    </r>
    <r>
      <rPr>
        <sz val="10"/>
        <rFont val="宋体"/>
        <family val="0"/>
        <charset val="134"/>
      </rPr>
      <t xml:space="preserve">Co Co Duck</t>
    </r>
  </si>
  <si>
    <t xml:space="preserve">东莞市罗曼罗兰电器科技有限公司</t>
  </si>
  <si>
    <r>
      <rPr>
        <sz val="10"/>
        <rFont val="Noto Sans"/>
        <family val="2"/>
      </rPr>
      <t xml:space="preserve">樟木头旗峰路</t>
    </r>
    <r>
      <rPr>
        <sz val="10"/>
        <rFont val="宋体"/>
        <family val="0"/>
        <charset val="134"/>
      </rPr>
      <t xml:space="preserve">8</t>
    </r>
    <r>
      <rPr>
        <sz val="10"/>
        <rFont val="Noto Sans"/>
        <family val="2"/>
      </rPr>
      <t xml:space="preserve">号</t>
    </r>
  </si>
  <si>
    <t xml:space="preserve">头发护理电器</t>
  </si>
  <si>
    <t xml:space="preserve">东莞市龙泰文体用品有限公司</t>
  </si>
  <si>
    <r>
      <rPr>
        <sz val="10"/>
        <rFont val="Noto Sans"/>
        <family val="2"/>
      </rPr>
      <t xml:space="preserve">东莞市塘厦镇大坪龙山路</t>
    </r>
    <r>
      <rPr>
        <sz val="10"/>
        <rFont val="宋体"/>
        <family val="0"/>
        <charset val="134"/>
      </rPr>
      <t xml:space="preserve">6</t>
    </r>
    <r>
      <rPr>
        <sz val="10"/>
        <rFont val="Noto Sans"/>
        <family val="2"/>
      </rPr>
      <t xml:space="preserve">号</t>
    </r>
  </si>
  <si>
    <t xml:space="preserve">运动用品</t>
  </si>
  <si>
    <t xml:space="preserve">各类型蹦床</t>
  </si>
  <si>
    <t xml:space="preserve">东莞市联匠家具配件有限公司</t>
  </si>
  <si>
    <t xml:space="preserve">东莞市石碣镇桔洲第二工业区</t>
  </si>
  <si>
    <r>
      <rPr>
        <sz val="10"/>
        <rFont val="宋体"/>
        <family val="0"/>
        <charset val="134"/>
      </rPr>
      <t xml:space="preserve">OA</t>
    </r>
    <r>
      <rPr>
        <sz val="10"/>
        <rFont val="Noto Sans"/>
        <family val="2"/>
      </rPr>
      <t xml:space="preserve">用滑轨、电子用滑轨、家具用滑轨</t>
    </r>
  </si>
  <si>
    <t xml:space="preserve">东莞市莲盈无纺科技有限公司</t>
  </si>
  <si>
    <t xml:space="preserve">东莞市大岭山镇大环村莲盈路</t>
  </si>
  <si>
    <r>
      <rPr>
        <sz val="10"/>
        <rFont val="Noto Sans"/>
        <family val="2"/>
      </rPr>
      <t xml:space="preserve">负离子保健被（</t>
    </r>
    <r>
      <rPr>
        <sz val="10"/>
        <rFont val="宋体"/>
        <family val="0"/>
        <charset val="134"/>
      </rPr>
      <t xml:space="preserve">xly-0001</t>
    </r>
    <r>
      <rPr>
        <sz val="10"/>
        <rFont val="Noto Sans"/>
        <family val="2"/>
      </rPr>
      <t xml:space="preserve">）、负离子保健空调被（</t>
    </r>
    <r>
      <rPr>
        <sz val="10"/>
        <rFont val="宋体"/>
        <family val="0"/>
        <charset val="134"/>
      </rPr>
      <t xml:space="preserve">xly-0001</t>
    </r>
    <r>
      <rPr>
        <sz val="10"/>
        <rFont val="Noto Sans"/>
        <family val="2"/>
      </rPr>
      <t xml:space="preserve">）、负离子保健枕</t>
    </r>
  </si>
  <si>
    <t xml:space="preserve">东莞市利泉和食品有限公司</t>
  </si>
  <si>
    <t xml:space="preserve">东莞市石排镇向西工业区</t>
  </si>
  <si>
    <t xml:space="preserve">麦芽糖炖阿胶</t>
  </si>
  <si>
    <t xml:space="preserve">东莞市利瀚机械有限公司</t>
  </si>
  <si>
    <t xml:space="preserve">广东省东莞市东城区牛山外经科技园伟兴路</t>
  </si>
  <si>
    <t xml:space="preserve">东莞市立胜生物科技有限公司</t>
  </si>
  <si>
    <t xml:space="preserve">东莞市石排镇下沙管理区解放路一号</t>
  </si>
  <si>
    <t xml:space="preserve">饮料</t>
  </si>
  <si>
    <t xml:space="preserve">矿泉水</t>
  </si>
  <si>
    <t xml:space="preserve">东莞市力王电池有限公司</t>
  </si>
  <si>
    <t xml:space="preserve">塘厦镇石马村力王工业区</t>
  </si>
  <si>
    <t xml:space="preserve">东莞市琍星实业有限公司</t>
  </si>
  <si>
    <t xml:space="preserve">广东省东莞市长安镇涌头第二工业区山泉路二号</t>
  </si>
  <si>
    <t xml:space="preserve">远红外电暖保健衣</t>
  </si>
  <si>
    <t xml:space="preserve">东莞市雷泰吸塑包装有限公司</t>
  </si>
  <si>
    <t xml:space="preserve">寮步镇横坑管理区横东二路一号</t>
  </si>
  <si>
    <t xml:space="preserve"> 加工装配</t>
  </si>
  <si>
    <t xml:space="preserve">制品</t>
  </si>
  <si>
    <t xml:space="preserve">包装盒</t>
  </si>
  <si>
    <t xml:space="preserve">东莞市乐吉诚品皮具有限公司</t>
  </si>
  <si>
    <t xml:space="preserve">东莞市厚街镇白濠工业区沿河二路</t>
  </si>
  <si>
    <t xml:space="preserve">皮具</t>
  </si>
  <si>
    <t xml:space="preserve">真皮男女包</t>
  </si>
  <si>
    <t xml:space="preserve">东莞市乐冠电子科技有限公司</t>
  </si>
  <si>
    <t xml:space="preserve">东莞市大岭山镇水朗村，工业大道旁，龙健工业园</t>
  </si>
  <si>
    <r>
      <rPr>
        <sz val="10"/>
        <rFont val="Noto Sans"/>
        <family val="2"/>
      </rPr>
      <t xml:space="preserve">（</t>
    </r>
    <r>
      <rPr>
        <sz val="10"/>
        <rFont val="宋体"/>
        <family val="0"/>
        <charset val="134"/>
      </rPr>
      <t xml:space="preserve">AV88.C</t>
    </r>
    <r>
      <rPr>
        <sz val="10"/>
        <rFont val="Noto Sans"/>
        <family val="2"/>
      </rPr>
      <t xml:space="preserve">）无线</t>
    </r>
    <r>
      <rPr>
        <sz val="10"/>
        <rFont val="宋体"/>
        <family val="0"/>
        <charset val="134"/>
      </rPr>
      <t xml:space="preserve">WIFI</t>
    </r>
    <r>
      <rPr>
        <sz val="10"/>
        <rFont val="Noto Sans"/>
        <family val="2"/>
      </rPr>
      <t xml:space="preserve">系统控制主机、（</t>
    </r>
    <r>
      <rPr>
        <sz val="10"/>
        <rFont val="宋体"/>
        <family val="0"/>
        <charset val="134"/>
      </rPr>
      <t xml:space="preserve">AV88.D</t>
    </r>
    <r>
      <rPr>
        <sz val="10"/>
        <rFont val="Noto Sans"/>
        <family val="2"/>
      </rPr>
      <t xml:space="preserve">）</t>
    </r>
    <r>
      <rPr>
        <sz val="10"/>
        <rFont val="宋体"/>
        <family val="0"/>
        <charset val="134"/>
      </rPr>
      <t xml:space="preserve">7''</t>
    </r>
    <r>
      <rPr>
        <sz val="10"/>
        <rFont val="Noto Sans"/>
        <family val="2"/>
      </rPr>
      <t xml:space="preserve">嵌入式触摸屏控制系统、“乐冠”（</t>
    </r>
    <r>
      <rPr>
        <sz val="10"/>
        <rFont val="宋体"/>
        <family val="0"/>
        <charset val="134"/>
      </rPr>
      <t xml:space="preserve">AV88.M</t>
    </r>
    <r>
      <rPr>
        <sz val="10"/>
        <rFont val="Noto Sans"/>
        <family val="2"/>
      </rPr>
      <t xml:space="preserve">）数字多媒体矩阵主机、“乐冠”（</t>
    </r>
    <r>
      <rPr>
        <sz val="10"/>
        <rFont val="宋体"/>
        <family val="0"/>
        <charset val="134"/>
      </rPr>
      <t xml:space="preserve">AV88.P</t>
    </r>
    <r>
      <rPr>
        <sz val="10"/>
        <rFont val="Noto Sans"/>
        <family val="2"/>
      </rPr>
      <t xml:space="preserve">）智能时序电源、（</t>
    </r>
    <r>
      <rPr>
        <sz val="10"/>
        <rFont val="宋体"/>
        <family val="0"/>
        <charset val="134"/>
      </rPr>
      <t xml:space="preserve">HK7150.A</t>
    </r>
    <r>
      <rPr>
        <sz val="10"/>
        <rFont val="Noto Sans"/>
        <family val="2"/>
      </rPr>
      <t xml:space="preserve">）专业七通道功放</t>
    </r>
    <r>
      <rPr>
        <sz val="10"/>
        <rFont val="宋体"/>
        <family val="0"/>
        <charset val="134"/>
      </rPr>
      <t xml:space="preserve">(7*150W/8</t>
    </r>
    <r>
      <rPr>
        <sz val="10"/>
        <rFont val="Noto Sans"/>
        <family val="2"/>
      </rPr>
      <t xml:space="preserve">欧姆</t>
    </r>
    <r>
      <rPr>
        <sz val="10"/>
        <rFont val="宋体"/>
        <family val="0"/>
        <charset val="134"/>
      </rPr>
      <t xml:space="preserve">)</t>
    </r>
    <r>
      <rPr>
        <sz val="10"/>
        <rFont val="Noto Sans"/>
        <family val="2"/>
      </rPr>
      <t xml:space="preserve">、（</t>
    </r>
    <r>
      <rPr>
        <sz val="10"/>
        <rFont val="宋体"/>
        <family val="0"/>
        <charset val="134"/>
      </rPr>
      <t xml:space="preserve">HK206.F</t>
    </r>
    <r>
      <rPr>
        <sz val="10"/>
        <rFont val="Noto Sans"/>
        <family val="2"/>
      </rPr>
      <t xml:space="preserve">）专业影院</t>
    </r>
    <r>
      <rPr>
        <sz val="10"/>
        <rFont val="宋体"/>
        <family val="0"/>
        <charset val="134"/>
      </rPr>
      <t xml:space="preserve">/KTV</t>
    </r>
    <r>
      <rPr>
        <sz val="10"/>
        <rFont val="Noto Sans"/>
        <family val="2"/>
      </rPr>
      <t xml:space="preserve">音箱、（</t>
    </r>
    <r>
      <rPr>
        <sz val="10"/>
        <rFont val="宋体"/>
        <family val="0"/>
        <charset val="134"/>
      </rPr>
      <t xml:space="preserve">HK2280.A</t>
    </r>
    <r>
      <rPr>
        <sz val="10"/>
        <rFont val="Noto Sans"/>
        <family val="2"/>
      </rPr>
      <t xml:space="preserve">）专业两通道功放、（</t>
    </r>
    <r>
      <rPr>
        <sz val="10"/>
        <rFont val="宋体"/>
        <family val="0"/>
        <charset val="134"/>
      </rPr>
      <t xml:space="preserve">HK208.S</t>
    </r>
    <r>
      <rPr>
        <sz val="10"/>
        <rFont val="Noto Sans"/>
        <family val="2"/>
      </rPr>
      <t xml:space="preserve">）专业超低音箱、以及环境控制系统设备，诸如灯光、窗帘等。</t>
    </r>
  </si>
  <si>
    <t xml:space="preserve">东莞市乐邦实业有限公司</t>
  </si>
  <si>
    <t xml:space="preserve">东莞市石排镇水北工业区</t>
  </si>
  <si>
    <t xml:space="preserve">手袋</t>
  </si>
  <si>
    <t xml:space="preserve">各种乐器箱包</t>
  </si>
  <si>
    <t xml:space="preserve">东莞市来龙中式服装有限公司</t>
  </si>
  <si>
    <r>
      <rPr>
        <sz val="10"/>
        <rFont val="Noto Sans"/>
        <family val="2"/>
      </rPr>
      <t xml:space="preserve">东莞市虎门镇人民北路</t>
    </r>
    <r>
      <rPr>
        <sz val="10"/>
        <rFont val="宋体"/>
        <family val="0"/>
        <charset val="134"/>
      </rPr>
      <t xml:space="preserve">45</t>
    </r>
    <r>
      <rPr>
        <sz val="10"/>
        <rFont val="Noto Sans"/>
        <family val="2"/>
      </rPr>
      <t xml:space="preserve">号合富大厦</t>
    </r>
    <r>
      <rPr>
        <sz val="10"/>
        <rFont val="宋体"/>
        <family val="0"/>
        <charset val="134"/>
      </rPr>
      <t xml:space="preserve">6</t>
    </r>
    <r>
      <rPr>
        <sz val="10"/>
        <rFont val="Noto Sans"/>
        <family val="2"/>
      </rPr>
      <t xml:space="preserve">楼</t>
    </r>
  </si>
  <si>
    <t xml:space="preserve">东莞市康音电子科技有限公司</t>
  </si>
  <si>
    <t xml:space="preserve">松山湖北部工业区工业西六路</t>
  </si>
  <si>
    <t xml:space="preserve">入耳式、耳塞式、单边式、头戴式等小中大款式耳机</t>
  </si>
  <si>
    <t xml:space="preserve">东莞市康海实业有限公司</t>
  </si>
  <si>
    <t xml:space="preserve">樟木头裕丰工业区</t>
  </si>
  <si>
    <t xml:space="preserve">东莞市康博士装饰材料有限公司</t>
  </si>
  <si>
    <t xml:space="preserve">东莞市厚街镇南五黑山工业区</t>
  </si>
  <si>
    <t xml:space="preserve">胶粘剂产品</t>
  </si>
  <si>
    <t xml:space="preserve">东莞市凯恩电子科技有限公司</t>
  </si>
  <si>
    <t xml:space="preserve">东莞市横沥镇田头第二工业区</t>
  </si>
  <si>
    <t xml:space="preserve">东莞市君悦贸易有限公司</t>
  </si>
  <si>
    <t xml:space="preserve">东莞市塘厦镇莲湖东四横路</t>
  </si>
  <si>
    <t xml:space="preserve">东莞市晋源祥塑胶五金电子有限公司</t>
  </si>
  <si>
    <r>
      <rPr>
        <sz val="10"/>
        <rFont val="Noto Sans"/>
        <family val="2"/>
      </rPr>
      <t xml:space="preserve">广东省东莞市长安镇乌沙社区环南路</t>
    </r>
    <r>
      <rPr>
        <sz val="10"/>
        <rFont val="宋体"/>
        <family val="0"/>
        <charset val="134"/>
      </rPr>
      <t xml:space="preserve">331-2</t>
    </r>
    <r>
      <rPr>
        <sz val="10"/>
        <rFont val="Noto Sans"/>
        <family val="2"/>
      </rPr>
      <t xml:space="preserve">号</t>
    </r>
  </si>
  <si>
    <t xml:space="preserve">手机保护套</t>
  </si>
  <si>
    <t xml:space="preserve">东莞市金源手袋有限公司</t>
  </si>
  <si>
    <r>
      <rPr>
        <sz val="10"/>
        <rFont val="Noto Sans"/>
        <family val="2"/>
      </rPr>
      <t xml:space="preserve">清溪镇荔横村樑头围东一巷</t>
    </r>
    <r>
      <rPr>
        <sz val="10"/>
        <rFont val="宋体"/>
        <family val="0"/>
        <charset val="134"/>
      </rPr>
      <t xml:space="preserve">6</t>
    </r>
    <r>
      <rPr>
        <sz val="10"/>
        <rFont val="Noto Sans"/>
        <family val="2"/>
      </rPr>
      <t xml:space="preserve">号</t>
    </r>
  </si>
  <si>
    <t xml:space="preserve">保温袋</t>
  </si>
  <si>
    <t xml:space="preserve">东莞市金色盆地生物科技有限公司</t>
  </si>
  <si>
    <r>
      <rPr>
        <sz val="10"/>
        <rFont val="Noto Sans"/>
        <family val="2"/>
      </rPr>
      <t xml:space="preserve">松山湖国家高新区松科苑</t>
    </r>
    <r>
      <rPr>
        <sz val="10"/>
        <rFont val="宋体"/>
        <family val="0"/>
        <charset val="134"/>
      </rPr>
      <t xml:space="preserve">15</t>
    </r>
    <r>
      <rPr>
        <sz val="10"/>
        <rFont val="Noto Sans"/>
        <family val="2"/>
      </rPr>
      <t xml:space="preserve">栋</t>
    </r>
  </si>
  <si>
    <t xml:space="preserve">原生态鲜竹酒、天然竹香、酱香、竹营养米</t>
  </si>
  <si>
    <t xml:space="preserve">东莞市金企实业有限公司</t>
  </si>
  <si>
    <t xml:space="preserve">广东省东莞市望牛墩镇中韩桥工业区</t>
  </si>
  <si>
    <t xml:space="preserve">设备及无器件</t>
  </si>
  <si>
    <t xml:space="preserve">机柜、机器配件、钣金件</t>
  </si>
  <si>
    <t xml:space="preserve">东莞市金富士食品有限公司</t>
  </si>
  <si>
    <t xml:space="preserve">东莞市东城区上桥工业</t>
  </si>
  <si>
    <r>
      <rPr>
        <sz val="10"/>
        <rFont val="宋体"/>
        <family val="0"/>
        <charset val="134"/>
      </rPr>
      <t xml:space="preserve">128</t>
    </r>
    <r>
      <rPr>
        <sz val="10"/>
        <rFont val="Noto Sans"/>
        <family val="2"/>
      </rPr>
      <t xml:space="preserve">克脆美司棒饼系列、</t>
    </r>
    <r>
      <rPr>
        <sz val="10"/>
        <rFont val="宋体"/>
        <family val="0"/>
        <charset val="134"/>
      </rPr>
      <t xml:space="preserve">128</t>
    </r>
    <r>
      <rPr>
        <sz val="10"/>
        <rFont val="Noto Sans"/>
        <family val="2"/>
      </rPr>
      <t xml:space="preserve">克三角饼系列、</t>
    </r>
    <r>
      <rPr>
        <sz val="10"/>
        <rFont val="宋体"/>
        <family val="0"/>
        <charset val="134"/>
      </rPr>
      <t xml:space="preserve">140</t>
    </r>
    <r>
      <rPr>
        <sz val="10"/>
        <rFont val="Noto Sans"/>
        <family val="2"/>
      </rPr>
      <t xml:space="preserve">克夹层饼系列、</t>
    </r>
    <r>
      <rPr>
        <sz val="10"/>
        <rFont val="宋体"/>
        <family val="0"/>
        <charset val="134"/>
      </rPr>
      <t xml:space="preserve">500</t>
    </r>
    <r>
      <rPr>
        <sz val="10"/>
        <rFont val="Noto Sans"/>
        <family val="2"/>
      </rPr>
      <t xml:space="preserve">克牛乳饼系列、巧克力灌心饼系列、月饼、曲奇饼系列</t>
    </r>
  </si>
  <si>
    <t xml:space="preserve">东莞市金炳源实业有限公司</t>
  </si>
  <si>
    <t xml:space="preserve">东莞市横沥镇金马路恒泉工业区</t>
  </si>
  <si>
    <t xml:space="preserve">东莞市健威家具有限公司</t>
  </si>
  <si>
    <t xml:space="preserve">东莞市企石镇联兴工业园</t>
  </si>
  <si>
    <t xml:space="preserve">金属家具、铁艺床</t>
  </si>
  <si>
    <t xml:space="preserve">东莞市健宁日用品有限公司</t>
  </si>
  <si>
    <t xml:space="preserve">东莞市大岭山镇梅林村</t>
  </si>
  <si>
    <t xml:space="preserve">暖手袋、驱蚊等日用品</t>
  </si>
  <si>
    <t xml:space="preserve">东莞市简士电子有限公司</t>
  </si>
  <si>
    <r>
      <rPr>
        <sz val="10"/>
        <rFont val="Noto Sans"/>
        <family val="2"/>
      </rPr>
      <t xml:space="preserve">东莞市常平镇京九电子城</t>
    </r>
    <r>
      <rPr>
        <sz val="10"/>
        <rFont val="宋体"/>
        <family val="0"/>
        <charset val="134"/>
      </rPr>
      <t xml:space="preserve">3</t>
    </r>
    <r>
      <rPr>
        <sz val="10"/>
        <rFont val="Noto Sans"/>
        <family val="2"/>
      </rPr>
      <t xml:space="preserve">楼</t>
    </r>
    <r>
      <rPr>
        <sz val="10"/>
        <rFont val="宋体"/>
        <family val="0"/>
        <charset val="134"/>
      </rPr>
      <t xml:space="preserve">A39</t>
    </r>
    <r>
      <rPr>
        <sz val="10"/>
        <rFont val="Noto Sans"/>
        <family val="2"/>
      </rPr>
      <t xml:space="preserve">店</t>
    </r>
  </si>
  <si>
    <t xml:space="preserve">东莞市嘉盛日用塑料制品有限公司</t>
  </si>
  <si>
    <t xml:space="preserve">塑料</t>
  </si>
  <si>
    <t xml:space="preserve">泡泡机</t>
  </si>
  <si>
    <t xml:space="preserve">东莞市家美家纺有限公司</t>
  </si>
  <si>
    <r>
      <rPr>
        <sz val="10"/>
        <rFont val="Noto Sans"/>
        <family val="2"/>
      </rPr>
      <t xml:space="preserve">东莞市东城区石井东升路</t>
    </r>
    <r>
      <rPr>
        <sz val="10"/>
        <rFont val="宋体"/>
        <family val="0"/>
        <charset val="134"/>
      </rPr>
      <t xml:space="preserve">2</t>
    </r>
    <r>
      <rPr>
        <sz val="10"/>
        <rFont val="Noto Sans"/>
        <family val="2"/>
      </rPr>
      <t xml:space="preserve">号厂房</t>
    </r>
  </si>
  <si>
    <t xml:space="preserve">亲水棉厚床垫、薄床垫、婴儿床垫、瑜伽垫</t>
  </si>
  <si>
    <t xml:space="preserve">东莞市佳宏家具厂</t>
  </si>
  <si>
    <t xml:space="preserve">家居饰品、藤制家具、躺椅</t>
  </si>
  <si>
    <t xml:space="preserve">东莞市佳骋纺织品有限公司</t>
  </si>
  <si>
    <r>
      <rPr>
        <sz val="10"/>
        <rFont val="Noto Sans"/>
        <family val="2"/>
      </rPr>
      <t xml:space="preserve">樟木头镇金河路</t>
    </r>
    <r>
      <rPr>
        <sz val="10"/>
        <rFont val="宋体"/>
        <family val="0"/>
        <charset val="134"/>
      </rPr>
      <t xml:space="preserve">117</t>
    </r>
    <r>
      <rPr>
        <sz val="10"/>
        <rFont val="Noto Sans"/>
        <family val="2"/>
      </rPr>
      <t xml:space="preserve">号</t>
    </r>
  </si>
  <si>
    <t xml:space="preserve">超细纤维清洁布、布袋等</t>
  </si>
  <si>
    <t xml:space="preserve">东莞市吉丽文具有限公司</t>
  </si>
  <si>
    <t xml:space="preserve">东莞市道滘镇北永工业区</t>
  </si>
  <si>
    <t xml:space="preserve">炫彩资料册 、文件盘等</t>
  </si>
  <si>
    <t xml:space="preserve">东莞市汇腾节能科技有限公司</t>
  </si>
  <si>
    <r>
      <rPr>
        <sz val="10"/>
        <rFont val="Noto Sans"/>
        <family val="2"/>
      </rPr>
      <t xml:space="preserve">樟木头东城路</t>
    </r>
    <r>
      <rPr>
        <sz val="10"/>
        <rFont val="宋体"/>
        <family val="0"/>
        <charset val="134"/>
      </rPr>
      <t xml:space="preserve">5</t>
    </r>
    <r>
      <rPr>
        <sz val="10"/>
        <rFont val="Noto Sans"/>
        <family val="2"/>
      </rPr>
      <t xml:space="preserve">路</t>
    </r>
  </si>
  <si>
    <t xml:space="preserve">饮水机</t>
  </si>
  <si>
    <t xml:space="preserve">东莞市汇利兴机电有限公司</t>
  </si>
  <si>
    <t xml:space="preserve">东莞市大岭山镇杨屋第三工业区大兴路汇利兴工业园</t>
  </si>
  <si>
    <t xml:space="preserve">组装线配件、流水线配件、精益管及配件、铝型材、各式滚筒、工装板</t>
  </si>
  <si>
    <t xml:space="preserve">东莞市寰康电子科技有限公司</t>
  </si>
  <si>
    <r>
      <rPr>
        <sz val="10"/>
        <rFont val="Noto Sans"/>
        <family val="2"/>
      </rPr>
      <t xml:space="preserve">广东省东莞市大岭山镇矮岭冚村白泥山中路</t>
    </r>
    <r>
      <rPr>
        <sz val="10"/>
        <rFont val="宋体"/>
        <family val="0"/>
        <charset val="134"/>
      </rPr>
      <t xml:space="preserve">17</t>
    </r>
    <r>
      <rPr>
        <sz val="10"/>
        <rFont val="Noto Sans"/>
        <family val="2"/>
      </rPr>
      <t xml:space="preserve">号</t>
    </r>
  </si>
  <si>
    <r>
      <rPr>
        <sz val="10"/>
        <rFont val="Noto Sans"/>
        <family val="2"/>
      </rPr>
      <t xml:space="preserve">酒精测试仪</t>
    </r>
    <r>
      <rPr>
        <sz val="10"/>
        <rFont val="宋体"/>
        <family val="0"/>
        <charset val="134"/>
      </rPr>
      <t xml:space="preserve">AT560/AT573/AT571/AT579/AT585</t>
    </r>
  </si>
  <si>
    <t xml:space="preserve">东莞市华鑫电子有限公司</t>
  </si>
  <si>
    <r>
      <rPr>
        <sz val="10"/>
        <rFont val="宋体"/>
        <family val="0"/>
        <charset val="134"/>
      </rPr>
      <t xml:space="preserve">HDMI</t>
    </r>
    <r>
      <rPr>
        <sz val="10"/>
        <rFont val="Noto Sans"/>
        <family val="2"/>
      </rPr>
      <t xml:space="preserve">线、</t>
    </r>
    <r>
      <rPr>
        <sz val="10"/>
        <rFont val="宋体"/>
        <family val="0"/>
        <charset val="134"/>
      </rPr>
      <t xml:space="preserve">AV</t>
    </r>
    <r>
      <rPr>
        <sz val="10"/>
        <rFont val="Noto Sans"/>
        <family val="2"/>
      </rPr>
      <t xml:space="preserve">线、</t>
    </r>
    <r>
      <rPr>
        <sz val="10"/>
        <rFont val="宋体"/>
        <family val="0"/>
        <charset val="134"/>
      </rPr>
      <t xml:space="preserve">USB</t>
    </r>
    <r>
      <rPr>
        <sz val="10"/>
        <rFont val="Noto Sans"/>
        <family val="2"/>
      </rPr>
      <t xml:space="preserve">线、</t>
    </r>
    <r>
      <rPr>
        <sz val="10"/>
        <rFont val="宋体"/>
        <family val="0"/>
        <charset val="134"/>
      </rPr>
      <t xml:space="preserve">VGI</t>
    </r>
    <r>
      <rPr>
        <sz val="10"/>
        <rFont val="Noto Sans"/>
        <family val="2"/>
      </rPr>
      <t xml:space="preserve">线、</t>
    </r>
    <r>
      <rPr>
        <sz val="10"/>
        <rFont val="宋体"/>
        <family val="0"/>
        <charset val="134"/>
      </rPr>
      <t xml:space="preserve">TV</t>
    </r>
    <r>
      <rPr>
        <sz val="10"/>
        <rFont val="Noto Sans"/>
        <family val="2"/>
      </rPr>
      <t xml:space="preserve">线、光钎线</t>
    </r>
  </si>
  <si>
    <t xml:space="preserve">东莞市华瑞世界鞋业总部基地有限公司</t>
  </si>
  <si>
    <t xml:space="preserve">东莞市厚街镇科技工业城</t>
  </si>
  <si>
    <t xml:space="preserve">东莞市华光实业有限公司</t>
  </si>
  <si>
    <t xml:space="preserve">广东省东莞市厚街镇沙塘社区景盟工业园</t>
  </si>
  <si>
    <r>
      <rPr>
        <sz val="10"/>
        <rFont val="宋体"/>
        <family val="0"/>
        <charset val="134"/>
      </rPr>
      <t xml:space="preserve">LED</t>
    </r>
    <r>
      <rPr>
        <sz val="10"/>
        <rFont val="Noto Sans"/>
        <family val="2"/>
      </rPr>
      <t xml:space="preserve">灯具</t>
    </r>
  </si>
  <si>
    <t xml:space="preserve">东莞市华宝制衣有限公司</t>
  </si>
  <si>
    <t xml:space="preserve">东莞市横沥镇裕宁工业区裕宁北路</t>
  </si>
  <si>
    <t xml:space="preserve">东莞市葫芦堡家具有限公司</t>
  </si>
  <si>
    <t xml:space="preserve">东莞市东城区牛山堑头新兴工业区</t>
  </si>
  <si>
    <t xml:space="preserve">床、衣柜、床头柜、书桌、书柜、转椅、挂衣架</t>
  </si>
  <si>
    <t xml:space="preserve">东莞市鸿诚玩具有限公司</t>
  </si>
  <si>
    <r>
      <rPr>
        <sz val="10"/>
        <rFont val="Noto Sans"/>
        <family val="2"/>
      </rPr>
      <t xml:space="preserve">东莞市横沥镇田头工业区</t>
    </r>
    <r>
      <rPr>
        <sz val="10"/>
        <rFont val="宋体"/>
        <family val="0"/>
        <charset val="134"/>
      </rPr>
      <t xml:space="preserve">3</t>
    </r>
    <r>
      <rPr>
        <sz val="10"/>
        <rFont val="Noto Sans"/>
        <family val="2"/>
      </rPr>
      <t xml:space="preserve">号</t>
    </r>
  </si>
  <si>
    <t xml:space="preserve">东莞市弘越服装有限公司</t>
  </si>
  <si>
    <r>
      <rPr>
        <sz val="10"/>
        <rFont val="Noto Sans"/>
        <family val="2"/>
      </rPr>
      <t xml:space="preserve">东莞市虎门镇人民南路</t>
    </r>
    <r>
      <rPr>
        <sz val="10"/>
        <rFont val="宋体"/>
        <family val="0"/>
        <charset val="134"/>
      </rPr>
      <t xml:space="preserve">78</t>
    </r>
    <r>
      <rPr>
        <sz val="10"/>
        <rFont val="Noto Sans"/>
        <family val="2"/>
      </rPr>
      <t xml:space="preserve">号虎门大酒店五楼</t>
    </r>
    <r>
      <rPr>
        <sz val="10"/>
        <rFont val="宋体"/>
        <family val="0"/>
        <charset val="134"/>
      </rPr>
      <t xml:space="preserve">E</t>
    </r>
  </si>
  <si>
    <t xml:space="preserve">东莞市弘祥手袋制品有限公司</t>
  </si>
  <si>
    <t xml:space="preserve">东莞市寮步镇凫山管理区翠华街十号</t>
  </si>
  <si>
    <t xml:space="preserve">高尔夫手袋</t>
  </si>
  <si>
    <t xml:space="preserve">高尔夫伸缩球袋</t>
  </si>
  <si>
    <t xml:space="preserve">东莞市恒德光电设备制造有限公司</t>
  </si>
  <si>
    <r>
      <rPr>
        <sz val="10"/>
        <rFont val="Noto Sans"/>
        <family val="2"/>
      </rPr>
      <t xml:space="preserve">凤岗镇竹尾田申仔工业区</t>
    </r>
    <r>
      <rPr>
        <sz val="10"/>
        <rFont val="宋体"/>
        <family val="0"/>
        <charset val="134"/>
      </rPr>
      <t xml:space="preserve">B</t>
    </r>
    <r>
      <rPr>
        <sz val="10"/>
        <rFont val="Noto Sans"/>
        <family val="2"/>
      </rPr>
      <t xml:space="preserve">栋</t>
    </r>
  </si>
  <si>
    <t xml:space="preserve">激光设备</t>
  </si>
  <si>
    <t xml:space="preserve">东莞市合旺橡塑制品有限公司</t>
  </si>
  <si>
    <t xml:space="preserve">东莞市高埗镇保安围工业区</t>
  </si>
  <si>
    <r>
      <rPr>
        <sz val="10"/>
        <rFont val="宋体"/>
        <family val="0"/>
        <charset val="134"/>
      </rPr>
      <t xml:space="preserve">EVA </t>
    </r>
    <r>
      <rPr>
        <sz val="10"/>
        <rFont val="Noto Sans"/>
        <family val="2"/>
      </rPr>
      <t xml:space="preserve">拼图玩具等</t>
    </r>
  </si>
  <si>
    <t xml:space="preserve">东莞市浩瀚纳米科技有限公司</t>
  </si>
  <si>
    <r>
      <rPr>
        <sz val="10"/>
        <rFont val="Noto Sans"/>
        <family val="2"/>
      </rPr>
      <t xml:space="preserve">东莞松山湖北部中小科技企业创业园</t>
    </r>
    <r>
      <rPr>
        <sz val="10"/>
        <rFont val="宋体"/>
        <family val="0"/>
        <charset val="134"/>
      </rPr>
      <t xml:space="preserve">12</t>
    </r>
    <r>
      <rPr>
        <sz val="10"/>
        <rFont val="Noto Sans"/>
        <family val="2"/>
      </rPr>
      <t xml:space="preserve">栋</t>
    </r>
    <r>
      <rPr>
        <sz val="10"/>
        <rFont val="宋体"/>
        <family val="0"/>
        <charset val="134"/>
      </rPr>
      <t xml:space="preserve">2</t>
    </r>
    <r>
      <rPr>
        <sz val="10"/>
        <rFont val="Noto Sans"/>
        <family val="2"/>
      </rPr>
      <t xml:space="preserve">楼</t>
    </r>
  </si>
  <si>
    <t xml:space="preserve">爱响音响迷你型</t>
  </si>
  <si>
    <t xml:space="preserve">东莞市海天弹簧五金制造厂公司</t>
  </si>
  <si>
    <t xml:space="preserve">长尾夹、弹簧</t>
  </si>
  <si>
    <t xml:space="preserve">东莞市广成电子有限公司</t>
  </si>
  <si>
    <t xml:space="preserve">东莞长安乌沙蔡屋第六工业区</t>
  </si>
  <si>
    <t xml:space="preserve">充电宝及电池组相关产品</t>
  </si>
  <si>
    <t xml:space="preserve">东莞市莞香园艺科技有限公司</t>
  </si>
  <si>
    <t xml:space="preserve">清溪镇生态农业园莞香园</t>
  </si>
  <si>
    <t xml:space="preserve">莞香茶、莞香花</t>
  </si>
  <si>
    <t xml:space="preserve">东莞市高森美文具有限公司</t>
  </si>
  <si>
    <t xml:space="preserve">东莞市道滘镇小河工业区创业街一横路</t>
  </si>
  <si>
    <r>
      <rPr>
        <sz val="10"/>
        <rFont val="Noto Sans"/>
        <family val="2"/>
      </rPr>
      <t xml:space="preserve">木质印章、塑胶印章、</t>
    </r>
    <r>
      <rPr>
        <sz val="10"/>
        <rFont val="宋体"/>
        <family val="0"/>
        <charset val="134"/>
      </rPr>
      <t xml:space="preserve">DIY</t>
    </r>
    <r>
      <rPr>
        <sz val="10"/>
        <rFont val="Noto Sans"/>
        <family val="2"/>
      </rPr>
      <t xml:space="preserve">手创工具</t>
    </r>
  </si>
  <si>
    <t xml:space="preserve">东莞市富利丰食品有限公司</t>
  </si>
  <si>
    <r>
      <rPr>
        <sz val="10"/>
        <rFont val="Noto Sans"/>
        <family val="2"/>
      </rPr>
      <t xml:space="preserve">广东省东莞市东城区余屋工业区勿松二街</t>
    </r>
    <r>
      <rPr>
        <sz val="10"/>
        <rFont val="宋体"/>
        <family val="0"/>
        <charset val="134"/>
      </rPr>
      <t xml:space="preserve">8</t>
    </r>
    <r>
      <rPr>
        <sz val="10"/>
        <rFont val="Noto Sans"/>
        <family val="2"/>
      </rPr>
      <t xml:space="preserve">号</t>
    </r>
  </si>
  <si>
    <r>
      <rPr>
        <sz val="10"/>
        <rFont val="Noto Sans"/>
        <family val="2"/>
      </rPr>
      <t xml:space="preserve">凤梨酥、奶油酥饼、</t>
    </r>
    <r>
      <rPr>
        <sz val="10"/>
        <rFont val="宋体"/>
        <family val="0"/>
        <charset val="134"/>
      </rPr>
      <t xml:space="preserve">Q</t>
    </r>
    <r>
      <rPr>
        <sz val="10"/>
        <rFont val="Noto Sans"/>
        <family val="2"/>
      </rPr>
      <t xml:space="preserve">饼、圆宝糖、香肠、台湾肉粽、发光棒糖</t>
    </r>
  </si>
  <si>
    <t xml:space="preserve">东莞市芙蓉化工有限公司</t>
  </si>
  <si>
    <t xml:space="preserve">广东省东莞市望牛墩镇芙蓉沙管理区</t>
  </si>
  <si>
    <t xml:space="preserve">水性压敏胶、文具胶等</t>
  </si>
  <si>
    <t xml:space="preserve">东莞市恩典皮具制品有限公司</t>
  </si>
  <si>
    <t xml:space="preserve">手提包</t>
  </si>
  <si>
    <t xml:space="preserve">东莞市多邦珩磨技术有限公司</t>
  </si>
  <si>
    <r>
      <rPr>
        <sz val="10"/>
        <rFont val="Noto Sans"/>
        <family val="2"/>
      </rPr>
      <t xml:space="preserve">东莞市长安镇康祥东街</t>
    </r>
    <r>
      <rPr>
        <sz val="10"/>
        <rFont val="宋体"/>
        <family val="0"/>
        <charset val="134"/>
      </rPr>
      <t xml:space="preserve">3</t>
    </r>
    <r>
      <rPr>
        <sz val="10"/>
        <rFont val="Noto Sans"/>
        <family val="2"/>
      </rPr>
      <t xml:space="preserve">巷</t>
    </r>
    <r>
      <rPr>
        <sz val="10"/>
        <rFont val="宋体"/>
        <family val="0"/>
        <charset val="134"/>
      </rPr>
      <t xml:space="preserve">3</t>
    </r>
    <r>
      <rPr>
        <sz val="10"/>
        <rFont val="Noto Sans"/>
        <family val="2"/>
      </rPr>
      <t xml:space="preserve">号</t>
    </r>
  </si>
  <si>
    <t xml:space="preserve">珩磨机、钻石珩铰工具、普通珩磨工具</t>
  </si>
  <si>
    <t xml:space="preserve">东莞市都市丽人实业有限公司</t>
  </si>
  <si>
    <t xml:space="preserve">凤岗镇凤德岭同富路都市丽人工业园</t>
  </si>
  <si>
    <t xml:space="preserve">东莞市东宇五金工艺制品有限公司</t>
  </si>
  <si>
    <t xml:space="preserve">东莞市企石镇联兴工业园 </t>
  </si>
  <si>
    <t xml:space="preserve">金属家具、沙发</t>
  </si>
  <si>
    <t xml:space="preserve">东莞市点金电子科技有限公司</t>
  </si>
  <si>
    <r>
      <rPr>
        <sz val="10"/>
        <rFont val="Noto Sans"/>
        <family val="2"/>
      </rPr>
      <t xml:space="preserve">东莞市石碣镇四甲管理区庆丰西路</t>
    </r>
    <r>
      <rPr>
        <sz val="10"/>
        <rFont val="宋体"/>
        <family val="0"/>
        <charset val="134"/>
      </rPr>
      <t xml:space="preserve">139</t>
    </r>
    <r>
      <rPr>
        <sz val="10"/>
        <rFont val="Noto Sans"/>
        <family val="2"/>
      </rPr>
      <t xml:space="preserve">号</t>
    </r>
  </si>
  <si>
    <t xml:space="preserve">EJ-3681,36952,3699M,3693,DC-020</t>
  </si>
  <si>
    <t xml:space="preserve">东莞市德扬电子有限公司</t>
  </si>
  <si>
    <r>
      <rPr>
        <sz val="10"/>
        <rFont val="Noto Sans"/>
        <family val="2"/>
      </rPr>
      <t xml:space="preserve">东莞市桥头镇广场西三街</t>
    </r>
    <r>
      <rPr>
        <sz val="10"/>
        <rFont val="宋体"/>
        <family val="0"/>
        <charset val="134"/>
      </rPr>
      <t xml:space="preserve">1</t>
    </r>
    <r>
      <rPr>
        <sz val="10"/>
        <rFont val="Noto Sans"/>
        <family val="2"/>
      </rPr>
      <t xml:space="preserve">号</t>
    </r>
  </si>
  <si>
    <t xml:space="preserve">电脑外设产品</t>
  </si>
  <si>
    <t xml:space="preserve">东莞市德利丰硅胶制品有限公司</t>
  </si>
  <si>
    <r>
      <rPr>
        <sz val="10"/>
        <rFont val="Noto Sans"/>
        <family val="2"/>
      </rPr>
      <t xml:space="preserve">东莞市塘厦镇塘天南路</t>
    </r>
    <r>
      <rPr>
        <sz val="10"/>
        <rFont val="宋体"/>
        <family val="0"/>
        <charset val="134"/>
      </rPr>
      <t xml:space="preserve">88-A</t>
    </r>
    <r>
      <rPr>
        <sz val="10"/>
        <rFont val="Noto Sans"/>
        <family val="2"/>
      </rPr>
      <t xml:space="preserve">号</t>
    </r>
  </si>
  <si>
    <t xml:space="preserve">硅胶按键、硅胶时尚礼品等</t>
  </si>
  <si>
    <t xml:space="preserve">东莞市大益茶业科技有限公司</t>
  </si>
  <si>
    <r>
      <rPr>
        <sz val="10"/>
        <rFont val="Noto Sans"/>
        <family val="2"/>
      </rPr>
      <t xml:space="preserve">东莞市东城区牛山社区伟祥路</t>
    </r>
    <r>
      <rPr>
        <sz val="10"/>
        <rFont val="宋体"/>
        <family val="0"/>
        <charset val="134"/>
      </rPr>
      <t xml:space="preserve">5</t>
    </r>
    <r>
      <rPr>
        <sz val="10"/>
        <rFont val="Noto Sans"/>
        <family val="2"/>
      </rPr>
      <t xml:space="preserve">号</t>
    </r>
  </si>
  <si>
    <t xml:space="preserve">大益普洱茶、袋泡茶花草茶系列产品、礼盒装产品</t>
  </si>
  <si>
    <t xml:space="preserve">东莞市大岭山金田包装印刷制品厂</t>
  </si>
  <si>
    <r>
      <rPr>
        <sz val="10"/>
        <rFont val="Noto Sans"/>
        <family val="2"/>
      </rPr>
      <t xml:space="preserve">东莞市大岭山镇振华路</t>
    </r>
    <r>
      <rPr>
        <sz val="10"/>
        <rFont val="宋体"/>
        <family val="0"/>
        <charset val="134"/>
      </rPr>
      <t xml:space="preserve">135</t>
    </r>
    <r>
      <rPr>
        <sz val="10"/>
        <rFont val="Noto Sans"/>
        <family val="2"/>
      </rPr>
      <t xml:space="preserve">号</t>
    </r>
  </si>
  <si>
    <t xml:space="preserve">文体玩具家居用品</t>
  </si>
  <si>
    <r>
      <rPr>
        <sz val="10"/>
        <rFont val="Noto Sans"/>
        <family val="2"/>
      </rPr>
      <t xml:space="preserve">纸砖、旋转纸砖、记事贴、报事贴、</t>
    </r>
    <r>
      <rPr>
        <sz val="10"/>
        <rFont val="宋体"/>
        <family val="0"/>
        <charset val="134"/>
      </rPr>
      <t xml:space="preserve">N</t>
    </r>
    <r>
      <rPr>
        <sz val="10"/>
        <rFont val="Noto Sans"/>
        <family val="2"/>
      </rPr>
      <t xml:space="preserve">次贴、多次贴、异形记事贴、组合记事贴、凹凸记事贴、凹凸便签纸、</t>
    </r>
    <r>
      <rPr>
        <sz val="10"/>
        <rFont val="宋体"/>
        <family val="0"/>
        <charset val="134"/>
      </rPr>
      <t xml:space="preserve">3D</t>
    </r>
    <r>
      <rPr>
        <sz val="10"/>
        <rFont val="Noto Sans"/>
        <family val="2"/>
      </rPr>
      <t xml:space="preserve">便签本、家用</t>
    </r>
    <r>
      <rPr>
        <sz val="10"/>
        <rFont val="宋体"/>
        <family val="0"/>
        <charset val="134"/>
      </rPr>
      <t xml:space="preserve">N</t>
    </r>
    <r>
      <rPr>
        <sz val="10"/>
        <rFont val="Noto Sans"/>
        <family val="2"/>
      </rPr>
      <t xml:space="preserve">次贴挂钩</t>
    </r>
  </si>
  <si>
    <t xml:space="preserve">东莞市创宏有机玻璃制品有限公司</t>
  </si>
  <si>
    <r>
      <rPr>
        <sz val="10"/>
        <rFont val="Noto Sans"/>
        <family val="2"/>
      </rPr>
      <t xml:space="preserve">东莞市横沥镇三江工业区</t>
    </r>
    <r>
      <rPr>
        <sz val="10"/>
        <rFont val="宋体"/>
        <family val="0"/>
        <charset val="134"/>
      </rPr>
      <t xml:space="preserve">115</t>
    </r>
    <r>
      <rPr>
        <sz val="10"/>
        <rFont val="Noto Sans"/>
        <family val="2"/>
      </rPr>
      <t xml:space="preserve">栋</t>
    </r>
  </si>
  <si>
    <t xml:space="preserve">东莞市常平栋发制衣厂</t>
  </si>
  <si>
    <t xml:space="preserve">东莞市常平镇元江元村</t>
  </si>
  <si>
    <r>
      <rPr>
        <sz val="10"/>
        <rFont val="Noto Sans"/>
        <family val="2"/>
      </rPr>
      <t xml:space="preserve">时装，</t>
    </r>
    <r>
      <rPr>
        <sz val="10"/>
        <rFont val="宋体"/>
        <family val="0"/>
        <charset val="134"/>
      </rPr>
      <t xml:space="preserve">T</t>
    </r>
    <r>
      <rPr>
        <sz val="10"/>
        <rFont val="Noto Sans"/>
        <family val="2"/>
      </rPr>
      <t xml:space="preserve">恤</t>
    </r>
  </si>
  <si>
    <t xml:space="preserve">东莞市昌兴陶瓷有限公司</t>
  </si>
  <si>
    <r>
      <rPr>
        <sz val="10"/>
        <rFont val="Noto Sans"/>
        <family val="2"/>
      </rPr>
      <t xml:space="preserve">东莞市塘厦镇田心蒲田</t>
    </r>
    <r>
      <rPr>
        <sz val="10"/>
        <rFont val="宋体"/>
        <family val="0"/>
        <charset val="134"/>
      </rPr>
      <t xml:space="preserve">2</t>
    </r>
    <r>
      <rPr>
        <sz val="10"/>
        <rFont val="Noto Sans"/>
        <family val="2"/>
      </rPr>
      <t xml:space="preserve">路</t>
    </r>
    <r>
      <rPr>
        <sz val="10"/>
        <rFont val="宋体"/>
        <family val="0"/>
        <charset val="134"/>
      </rPr>
      <t xml:space="preserve">1</t>
    </r>
    <r>
      <rPr>
        <sz val="10"/>
        <rFont val="Noto Sans"/>
        <family val="2"/>
      </rPr>
      <t xml:space="preserve">号</t>
    </r>
  </si>
  <si>
    <r>
      <rPr>
        <sz val="10"/>
        <rFont val="宋体"/>
        <family val="0"/>
        <charset val="134"/>
      </rPr>
      <t xml:space="preserve">cubby</t>
    </r>
    <r>
      <rPr>
        <sz val="10"/>
        <rFont val="Noto Sans"/>
        <family val="2"/>
      </rPr>
      <t xml:space="preserve">小熊杯</t>
    </r>
  </si>
  <si>
    <t xml:space="preserve">东莞市博思电子数码科技有限公司</t>
  </si>
  <si>
    <r>
      <rPr>
        <sz val="10"/>
        <rFont val="宋体"/>
        <family val="0"/>
        <charset val="134"/>
      </rPr>
      <t xml:space="preserve">BDS</t>
    </r>
    <r>
      <rPr>
        <sz val="10"/>
        <rFont val="Noto Sans"/>
        <family val="2"/>
      </rPr>
      <t xml:space="preserve">教育机器人、</t>
    </r>
    <r>
      <rPr>
        <sz val="10"/>
        <rFont val="宋体"/>
        <family val="0"/>
        <charset val="134"/>
      </rPr>
      <t xml:space="preserve">I-sotob</t>
    </r>
    <r>
      <rPr>
        <sz val="10"/>
        <rFont val="Noto Sans"/>
        <family val="2"/>
      </rPr>
      <t xml:space="preserve">、</t>
    </r>
    <r>
      <rPr>
        <sz val="10"/>
        <rFont val="宋体"/>
        <family val="0"/>
        <charset val="134"/>
      </rPr>
      <t xml:space="preserve">ROBOT.X</t>
    </r>
  </si>
  <si>
    <t xml:space="preserve">东莞市本份生活用品有限公司</t>
  </si>
  <si>
    <r>
      <rPr>
        <sz val="10"/>
        <rFont val="Noto Sans"/>
        <family val="2"/>
      </rPr>
      <t xml:space="preserve">东莞市长安镇沙头沙区合隆路</t>
    </r>
    <r>
      <rPr>
        <sz val="10"/>
        <rFont val="宋体"/>
        <family val="0"/>
        <charset val="134"/>
      </rPr>
      <t xml:space="preserve">1</t>
    </r>
    <r>
      <rPr>
        <sz val="10"/>
        <rFont val="Noto Sans"/>
        <family val="2"/>
      </rPr>
      <t xml:space="preserve">号翰诠科技园</t>
    </r>
    <r>
      <rPr>
        <sz val="10"/>
        <rFont val="宋体"/>
        <family val="0"/>
        <charset val="134"/>
      </rPr>
      <t xml:space="preserve">A</t>
    </r>
    <r>
      <rPr>
        <sz val="10"/>
        <rFont val="Noto Sans"/>
        <family val="2"/>
      </rPr>
      <t xml:space="preserve">栋</t>
    </r>
    <r>
      <rPr>
        <sz val="10"/>
        <rFont val="宋体"/>
        <family val="0"/>
        <charset val="134"/>
      </rPr>
      <t xml:space="preserve">3</t>
    </r>
    <r>
      <rPr>
        <sz val="10"/>
        <rFont val="Noto Sans"/>
        <family val="2"/>
      </rPr>
      <t xml:space="preserve">楼</t>
    </r>
  </si>
  <si>
    <t xml:space="preserve">不锈钢电动开瓶器</t>
  </si>
  <si>
    <t xml:space="preserve">东莞市贝爱婴儿用品有限公司</t>
  </si>
  <si>
    <t xml:space="preserve">婴儿纺织用品</t>
  </si>
  <si>
    <t xml:space="preserve">东莞市邦达实业有限公司</t>
  </si>
  <si>
    <r>
      <rPr>
        <sz val="10"/>
        <rFont val="Noto Sans"/>
        <family val="2"/>
      </rPr>
      <t xml:space="preserve">广东省东莞市东城区峡口榴花工业区西横三街</t>
    </r>
    <r>
      <rPr>
        <sz val="10"/>
        <rFont val="宋体"/>
        <family val="0"/>
        <charset val="134"/>
      </rPr>
      <t xml:space="preserve">2</t>
    </r>
    <r>
      <rPr>
        <sz val="10"/>
        <rFont val="Noto Sans"/>
        <family val="2"/>
      </rPr>
      <t xml:space="preserve">号</t>
    </r>
  </si>
  <si>
    <t xml:space="preserve">婴幼儿服装批发、零售</t>
  </si>
  <si>
    <t xml:space="preserve">东莞市百事得纺织有限公司</t>
  </si>
  <si>
    <t xml:space="preserve">东莞市横沥镇北环路新四小田头村路段</t>
  </si>
  <si>
    <t xml:space="preserve">东莞市百纳威实业有限公司</t>
  </si>
  <si>
    <r>
      <rPr>
        <sz val="10"/>
        <rFont val="宋体"/>
        <family val="0"/>
        <charset val="134"/>
      </rPr>
      <t xml:space="preserve">T</t>
    </r>
    <r>
      <rPr>
        <sz val="10"/>
        <rFont val="Noto Sans"/>
        <family val="2"/>
      </rPr>
      <t xml:space="preserve">恤、背心、衬衫、外套、棉衣、羽绒衣</t>
    </r>
  </si>
  <si>
    <t xml:space="preserve">东莞市百慕川塑胶电子有限公司</t>
  </si>
  <si>
    <r>
      <rPr>
        <sz val="10"/>
        <rFont val="Noto Sans"/>
        <family val="2"/>
      </rPr>
      <t xml:space="preserve">东莞市常平镇元江元村社前二队</t>
    </r>
    <r>
      <rPr>
        <sz val="10"/>
        <rFont val="宋体"/>
        <family val="0"/>
        <charset val="134"/>
      </rPr>
      <t xml:space="preserve">46</t>
    </r>
    <r>
      <rPr>
        <sz val="10"/>
        <rFont val="Noto Sans"/>
        <family val="2"/>
      </rPr>
      <t xml:space="preserve">号</t>
    </r>
  </si>
  <si>
    <r>
      <rPr>
        <sz val="10"/>
        <rFont val="Noto Sans"/>
        <family val="2"/>
      </rPr>
      <t xml:space="preserve">一字扶手、</t>
    </r>
    <r>
      <rPr>
        <sz val="10"/>
        <rFont val="宋体"/>
        <family val="0"/>
        <charset val="134"/>
      </rPr>
      <t xml:space="preserve">U</t>
    </r>
    <r>
      <rPr>
        <sz val="10"/>
        <rFont val="Noto Sans"/>
        <family val="2"/>
      </rPr>
      <t xml:space="preserve">型上翻扶手、握力器、洗手盘扶手、楼道扶手等</t>
    </r>
  </si>
  <si>
    <t xml:space="preserve">东莞市巴巴儿童用品有限公司</t>
  </si>
  <si>
    <r>
      <rPr>
        <sz val="10"/>
        <rFont val="Noto Sans"/>
        <family val="2"/>
      </rPr>
      <t xml:space="preserve">广东省东莞市寮步镇下岭贝基业中路</t>
    </r>
    <r>
      <rPr>
        <sz val="10"/>
        <rFont val="宋体"/>
        <family val="0"/>
        <charset val="134"/>
      </rPr>
      <t xml:space="preserve">8</t>
    </r>
    <r>
      <rPr>
        <sz val="10"/>
        <rFont val="Noto Sans"/>
        <family val="2"/>
      </rPr>
      <t xml:space="preserve">号</t>
    </r>
  </si>
  <si>
    <t xml:space="preserve">童鞋</t>
  </si>
  <si>
    <t xml:space="preserve">东莞市（香港）甲虫屋服装有限公司</t>
  </si>
  <si>
    <r>
      <rPr>
        <sz val="10"/>
        <rFont val="Noto Sans"/>
        <family val="2"/>
      </rPr>
      <t xml:space="preserve">广东省东莞市虎门镇南栅第五工业区上南路四巷</t>
    </r>
    <r>
      <rPr>
        <sz val="10"/>
        <rFont val="宋体"/>
        <family val="0"/>
        <charset val="134"/>
      </rPr>
      <t xml:space="preserve">3</t>
    </r>
    <r>
      <rPr>
        <sz val="10"/>
        <rFont val="Noto Sans"/>
        <family val="2"/>
      </rPr>
      <t xml:space="preserve">号</t>
    </r>
  </si>
  <si>
    <t xml:space="preserve">东莞石龙京瓷有限公司</t>
  </si>
  <si>
    <r>
      <rPr>
        <sz val="10"/>
        <rFont val="Noto Sans"/>
        <family val="2"/>
      </rPr>
      <t xml:space="preserve">中国广东省东莞市石龙镇新城区京瓷路</t>
    </r>
    <r>
      <rPr>
        <sz val="10"/>
        <rFont val="宋体"/>
        <family val="0"/>
        <charset val="134"/>
      </rPr>
      <t xml:space="preserve">8</t>
    </r>
    <r>
      <rPr>
        <sz val="10"/>
        <rFont val="Noto Sans"/>
        <family val="2"/>
      </rPr>
      <t xml:space="preserve">号</t>
    </r>
  </si>
  <si>
    <t xml:space="preserve">陶瓷刀、磨刀器</t>
  </si>
  <si>
    <t xml:space="preserve">东莞山本电子科技有限公司</t>
  </si>
  <si>
    <t xml:space="preserve">广东省东莞市麻涌镇新沙工业园</t>
  </si>
  <si>
    <r>
      <rPr>
        <sz val="10"/>
        <rFont val="宋体"/>
        <family val="0"/>
        <charset val="134"/>
      </rPr>
      <t xml:space="preserve">PCB</t>
    </r>
    <r>
      <rPr>
        <sz val="10"/>
        <rFont val="Noto Sans"/>
        <family val="2"/>
      </rPr>
      <t xml:space="preserve">基板，</t>
    </r>
    <r>
      <rPr>
        <sz val="10"/>
        <rFont val="宋体"/>
        <family val="0"/>
        <charset val="134"/>
      </rPr>
      <t xml:space="preserve">2~14L</t>
    </r>
    <r>
      <rPr>
        <sz val="10"/>
        <rFont val="Noto Sans"/>
        <family val="2"/>
      </rPr>
      <t xml:space="preserve">基板，</t>
    </r>
    <r>
      <rPr>
        <sz val="10"/>
        <rFont val="宋体"/>
        <family val="0"/>
        <charset val="134"/>
      </rPr>
      <t xml:space="preserve">82W-001-51</t>
    </r>
  </si>
  <si>
    <t xml:space="preserve">东莞赛诺家居用品有限公司</t>
  </si>
  <si>
    <t xml:space="preserve">东莞市塘厦沙湖村圣诺盟工业城</t>
  </si>
  <si>
    <t xml:space="preserve">家具海棉、按摩椅、办公椅、太空零压力枕垫</t>
  </si>
  <si>
    <t xml:space="preserve">东莞瑞鸿家用品有限公司</t>
  </si>
  <si>
    <t xml:space="preserve">东莞市洪梅镇梅沙村正腾工业园厂五区</t>
  </si>
  <si>
    <t xml:space="preserve">真空压缩袋、芳香除臭剂等</t>
  </si>
  <si>
    <t xml:space="preserve">东莞瑞电电器有限公司</t>
  </si>
  <si>
    <t xml:space="preserve">东莞市高埗镇三塘路低涌村第三工业区</t>
  </si>
  <si>
    <t xml:space="preserve">工业空调机、工业扇等</t>
  </si>
  <si>
    <t xml:space="preserve">东莞荣华饼家有限公司</t>
  </si>
  <si>
    <r>
      <rPr>
        <sz val="10"/>
        <rFont val="Noto Sans"/>
        <family val="2"/>
      </rPr>
      <t xml:space="preserve">东莞市石碣镇新城区新风西路</t>
    </r>
    <r>
      <rPr>
        <sz val="10"/>
        <rFont val="宋体"/>
        <family val="0"/>
        <charset val="134"/>
      </rPr>
      <t xml:space="preserve">129</t>
    </r>
    <r>
      <rPr>
        <sz val="10"/>
        <rFont val="Noto Sans"/>
        <family val="2"/>
      </rPr>
      <t xml:space="preserve">号</t>
    </r>
  </si>
  <si>
    <t xml:space="preserve">荣华月饼、杏仁饼、老婆饼、糕点、蛋卷、曲奇；腊肠、腊肉等</t>
  </si>
  <si>
    <t xml:space="preserve">东莞日之泉蒸馏水有限公司</t>
  </si>
  <si>
    <r>
      <rPr>
        <sz val="10"/>
        <rFont val="Noto Sans"/>
        <family val="2"/>
      </rPr>
      <t xml:space="preserve">东莞市中堂镇南潢路</t>
    </r>
    <r>
      <rPr>
        <sz val="10"/>
        <rFont val="宋体"/>
        <family val="0"/>
        <charset val="134"/>
      </rPr>
      <t xml:space="preserve">5</t>
    </r>
    <r>
      <rPr>
        <sz val="10"/>
        <rFont val="Noto Sans"/>
        <family val="2"/>
      </rPr>
      <t xml:space="preserve">号</t>
    </r>
  </si>
  <si>
    <t xml:space="preserve">日之泉蒸馏水、山泉水、矿泉水、纯净水、麦饭石矿物质碱性饮用水等</t>
  </si>
  <si>
    <t xml:space="preserve">东莞日盛服饰有限公司</t>
  </si>
  <si>
    <t xml:space="preserve">东莞石排镇石崇大道向西工业区</t>
  </si>
  <si>
    <t xml:space="preserve">服饰</t>
  </si>
  <si>
    <t xml:space="preserve">滑雪手套、运动半指手套、帽子、包</t>
  </si>
  <si>
    <t xml:space="preserve">东莞日诚玩具有限公司</t>
  </si>
  <si>
    <r>
      <rPr>
        <sz val="10"/>
        <rFont val="Noto Sans"/>
        <family val="2"/>
      </rPr>
      <t xml:space="preserve">东莞市桥头镇便埔二路</t>
    </r>
    <r>
      <rPr>
        <sz val="10"/>
        <rFont val="宋体"/>
        <family val="0"/>
        <charset val="134"/>
      </rPr>
      <t xml:space="preserve">2</t>
    </r>
    <r>
      <rPr>
        <sz val="10"/>
        <rFont val="Noto Sans"/>
        <family val="2"/>
      </rPr>
      <t xml:space="preserve">号</t>
    </r>
  </si>
  <si>
    <t xml:space="preserve">塑胶玩具、电子玩具</t>
  </si>
  <si>
    <t xml:space="preserve">东莞全一印刷制品有限公司</t>
  </si>
  <si>
    <t xml:space="preserve">广东省东莞市厚街镇溪头社区</t>
  </si>
  <si>
    <t xml:space="preserve">礼品包装盒、相本、相册</t>
  </si>
  <si>
    <t xml:space="preserve">东莞全美雨具有限公司</t>
  </si>
  <si>
    <t xml:space="preserve">东莞市常平镇白石岗村</t>
  </si>
  <si>
    <t xml:space="preserve">雨具用品</t>
  </si>
  <si>
    <t xml:space="preserve">东莞桥头溢鑫塑胶电子制品有限公司</t>
  </si>
  <si>
    <r>
      <rPr>
        <sz val="10"/>
        <rFont val="Noto Sans"/>
        <family val="2"/>
      </rPr>
      <t xml:space="preserve">东莞市桥头镇田新华兴工业区前进路</t>
    </r>
    <r>
      <rPr>
        <sz val="10"/>
        <rFont val="宋体"/>
        <family val="0"/>
        <charset val="134"/>
      </rPr>
      <t xml:space="preserve">8</t>
    </r>
    <r>
      <rPr>
        <sz val="10"/>
        <rFont val="Noto Sans"/>
        <family val="2"/>
      </rPr>
      <t xml:space="preserve">号</t>
    </r>
  </si>
  <si>
    <t xml:space="preserve">塑胶玩具、塑胶电子玩具</t>
  </si>
  <si>
    <t xml:space="preserve">东莞侨运表业有限公司</t>
  </si>
  <si>
    <t xml:space="preserve">广东省东莞市厚街镇汀山社区</t>
  </si>
  <si>
    <t xml:space="preserve">东莞乔隆家具配件制品有限公司</t>
  </si>
  <si>
    <t xml:space="preserve">东莞市横沥镇新城工业区</t>
  </si>
  <si>
    <t xml:space="preserve">东莞千石家电有限公司</t>
  </si>
  <si>
    <t xml:space="preserve">东莞市横沥镇山厦工业区</t>
  </si>
  <si>
    <t xml:space="preserve">东莞奇妙包装有限公司</t>
  </si>
  <si>
    <t xml:space="preserve">东莞市大朗镇象山工业城</t>
  </si>
  <si>
    <t xml:space="preserve">食品包装等</t>
  </si>
  <si>
    <t xml:space="preserve">东莞沛波电子有限公司</t>
  </si>
  <si>
    <t xml:space="preserve">东莞市石碣镇桔洲第三工业区</t>
  </si>
  <si>
    <t xml:space="preserve">电子变压器及电脑周边产品</t>
  </si>
  <si>
    <t xml:space="preserve">东莞庞莎织造有限公司</t>
  </si>
  <si>
    <t xml:space="preserve">东莞市沙田镇义沙村天宅</t>
  </si>
  <si>
    <t xml:space="preserve">西班牙</t>
  </si>
  <si>
    <t xml:space="preserve">东莞欧陆食品有限公司</t>
  </si>
  <si>
    <t xml:space="preserve">东莞市长安镇上角社区</t>
  </si>
  <si>
    <t xml:space="preserve">肉及肉类制品、速冻方便食品</t>
  </si>
  <si>
    <t xml:space="preserve">东莞欧陆电子有限公司</t>
  </si>
  <si>
    <r>
      <rPr>
        <sz val="10"/>
        <rFont val="Noto Sans"/>
        <family val="2"/>
      </rPr>
      <t xml:space="preserve">东莞市长安镇厦边社区大板地</t>
    </r>
    <r>
      <rPr>
        <sz val="10"/>
        <rFont val="宋体"/>
        <family val="0"/>
        <charset val="134"/>
      </rPr>
      <t xml:space="preserve">1</t>
    </r>
    <r>
      <rPr>
        <sz val="10"/>
        <rFont val="Noto Sans"/>
        <family val="2"/>
      </rPr>
      <t xml:space="preserve">路</t>
    </r>
    <r>
      <rPr>
        <sz val="10"/>
        <rFont val="宋体"/>
        <family val="0"/>
        <charset val="134"/>
      </rPr>
      <t xml:space="preserve">5</t>
    </r>
    <r>
      <rPr>
        <sz val="10"/>
        <rFont val="Noto Sans"/>
        <family val="2"/>
      </rPr>
      <t xml:space="preserve">号</t>
    </r>
  </si>
  <si>
    <t xml:space="preserve">电源转换器</t>
  </si>
  <si>
    <t xml:space="preserve">东莞宁捷塑胶模具有限公司</t>
  </si>
  <si>
    <t xml:space="preserve">凤岗镇五联村新塘工业区</t>
  </si>
  <si>
    <r>
      <rPr>
        <sz val="10"/>
        <rFont val="Noto Sans"/>
        <family val="2"/>
      </rPr>
      <t xml:space="preserve">家用电器</t>
    </r>
    <r>
      <rPr>
        <sz val="10"/>
        <rFont val="宋体"/>
        <family val="0"/>
        <charset val="134"/>
      </rPr>
      <t xml:space="preserve">-</t>
    </r>
    <r>
      <rPr>
        <sz val="10"/>
        <rFont val="Noto Sans"/>
        <family val="2"/>
      </rPr>
      <t xml:space="preserve">电风扇</t>
    </r>
  </si>
  <si>
    <t xml:space="preserve">东莞南星塑胶有限公司</t>
  </si>
  <si>
    <t xml:space="preserve">保鲜膜</t>
  </si>
  <si>
    <t xml:space="preserve">东莞南华塑胶电器有限公司</t>
  </si>
  <si>
    <r>
      <rPr>
        <sz val="10"/>
        <rFont val="Noto Sans"/>
        <family val="2"/>
      </rPr>
      <t xml:space="preserve">东莞市厚街镇涌口富裕路</t>
    </r>
    <r>
      <rPr>
        <sz val="10"/>
        <rFont val="宋体"/>
        <family val="0"/>
        <charset val="134"/>
      </rPr>
      <t xml:space="preserve">3</t>
    </r>
    <r>
      <rPr>
        <sz val="10"/>
        <rFont val="Noto Sans"/>
        <family val="2"/>
      </rPr>
      <t xml:space="preserve">号</t>
    </r>
  </si>
  <si>
    <t xml:space="preserve">灯具</t>
  </si>
  <si>
    <t xml:space="preserve">东莞南玻陶瓷科技有限公司</t>
  </si>
  <si>
    <t xml:space="preserve">东莞市麻涌镇新基村南玻绿色能源产业园</t>
  </si>
  <si>
    <t xml:space="preserve">陶瓷刀、陶瓷健身球、陶瓷手机配件</t>
  </si>
  <si>
    <t xml:space="preserve">东莞明辉服装鞋业有限公司</t>
  </si>
  <si>
    <t xml:space="preserve">樟木头东山工业区</t>
  </si>
  <si>
    <t xml:space="preserve">东莞米诺亚电器有限公司</t>
  </si>
  <si>
    <r>
      <rPr>
        <sz val="10"/>
        <rFont val="Noto Sans"/>
        <family val="2"/>
      </rPr>
      <t xml:space="preserve">广东省东莞市万江区新工业园华尔泰路</t>
    </r>
    <r>
      <rPr>
        <sz val="10"/>
        <rFont val="宋体"/>
        <family val="0"/>
        <charset val="134"/>
      </rPr>
      <t xml:space="preserve">1</t>
    </r>
    <r>
      <rPr>
        <sz val="10"/>
        <rFont val="Noto Sans"/>
        <family val="2"/>
      </rPr>
      <t xml:space="preserve">号</t>
    </r>
  </si>
  <si>
    <t xml:space="preserve">东莞美捷电业有限公司</t>
  </si>
  <si>
    <t xml:space="preserve">东莞市常平镇陈屋贝村</t>
  </si>
  <si>
    <t xml:space="preserve">音像制品</t>
  </si>
  <si>
    <t xml:space="preserve">东莞美光眼镜制品有限公司</t>
  </si>
  <si>
    <t xml:space="preserve">东莞市东坑镇寮边头村</t>
  </si>
  <si>
    <t xml:space="preserve">金属配光眼镜</t>
  </si>
  <si>
    <t xml:space="preserve">东莞美冠化妆品有限公司</t>
  </si>
  <si>
    <r>
      <rPr>
        <sz val="10"/>
        <rFont val="Noto Sans"/>
        <family val="2"/>
      </rPr>
      <t xml:space="preserve">东莞市东城区下桥雷公岭银门街</t>
    </r>
    <r>
      <rPr>
        <sz val="10"/>
        <rFont val="宋体"/>
        <family val="0"/>
        <charset val="134"/>
      </rPr>
      <t xml:space="preserve">30</t>
    </r>
    <r>
      <rPr>
        <sz val="10"/>
        <rFont val="Noto Sans"/>
        <family val="2"/>
      </rPr>
      <t xml:space="preserve">号</t>
    </r>
  </si>
  <si>
    <r>
      <rPr>
        <sz val="10"/>
        <rFont val="Noto Sans"/>
        <family val="2"/>
      </rPr>
      <t xml:space="preserve">中国风花瓣形彩妆盒、</t>
    </r>
    <r>
      <rPr>
        <sz val="10"/>
        <rFont val="宋体"/>
        <family val="0"/>
        <charset val="134"/>
      </rPr>
      <t xml:space="preserve">LED</t>
    </r>
    <r>
      <rPr>
        <sz val="10"/>
        <rFont val="Noto Sans"/>
        <family val="2"/>
      </rPr>
      <t xml:space="preserve">夜灯形铝制彩妆盒</t>
    </r>
  </si>
  <si>
    <t xml:space="preserve">东莞美驰图实业有限公司</t>
  </si>
  <si>
    <t xml:space="preserve">凤岗镇竹尾田村</t>
  </si>
  <si>
    <t xml:space="preserve">东莞满强工艺制品有限公司</t>
  </si>
  <si>
    <t xml:space="preserve">广东省东莞市寮步镇三联井巷管理区</t>
  </si>
  <si>
    <t xml:space="preserve">陶瓷日用餐具、庭院家具、手绘艺术砖</t>
  </si>
  <si>
    <t xml:space="preserve">东莞玛科机械贸易有限公司</t>
  </si>
  <si>
    <r>
      <rPr>
        <sz val="10"/>
        <rFont val="Noto Sans"/>
        <family val="2"/>
      </rPr>
      <t xml:space="preserve">广东省东莞市南城区滨河路</t>
    </r>
    <r>
      <rPr>
        <sz val="10"/>
        <rFont val="宋体"/>
        <family val="0"/>
        <charset val="134"/>
      </rPr>
      <t xml:space="preserve">28</t>
    </r>
    <r>
      <rPr>
        <sz val="10"/>
        <rFont val="Noto Sans"/>
        <family val="2"/>
      </rPr>
      <t xml:space="preserve">号</t>
    </r>
    <r>
      <rPr>
        <sz val="10"/>
        <rFont val="宋体"/>
        <family val="0"/>
        <charset val="134"/>
      </rPr>
      <t xml:space="preserve">,</t>
    </r>
    <r>
      <rPr>
        <sz val="10"/>
        <rFont val="Noto Sans"/>
        <family val="2"/>
      </rPr>
      <t xml:space="preserve">景湖湾畔</t>
    </r>
    <r>
      <rPr>
        <sz val="10"/>
        <rFont val="宋体"/>
        <family val="0"/>
        <charset val="134"/>
      </rPr>
      <t xml:space="preserve">2#,3#</t>
    </r>
    <r>
      <rPr>
        <sz val="10"/>
        <rFont val="Noto Sans"/>
        <family val="2"/>
      </rPr>
      <t xml:space="preserve">区</t>
    </r>
    <r>
      <rPr>
        <sz val="10"/>
        <rFont val="宋体"/>
        <family val="0"/>
        <charset val="134"/>
      </rPr>
      <t xml:space="preserve">104</t>
    </r>
    <r>
      <rPr>
        <sz val="10"/>
        <rFont val="Noto Sans"/>
        <family val="2"/>
      </rPr>
      <t xml:space="preserve">号商铺</t>
    </r>
  </si>
  <si>
    <t xml:space="preserve">鞋机</t>
  </si>
  <si>
    <t xml:space="preserve">东莞路易木制品有限公司</t>
  </si>
  <si>
    <r>
      <rPr>
        <sz val="10"/>
        <rFont val="Noto Sans"/>
        <family val="2"/>
      </rPr>
      <t xml:space="preserve">东莞市东城区峡口榴花路</t>
    </r>
    <r>
      <rPr>
        <sz val="10"/>
        <rFont val="宋体"/>
        <family val="0"/>
        <charset val="134"/>
      </rPr>
      <t xml:space="preserve">88</t>
    </r>
    <r>
      <rPr>
        <sz val="10"/>
        <rFont val="Noto Sans"/>
        <family val="2"/>
      </rPr>
      <t xml:space="preserve">号</t>
    </r>
  </si>
  <si>
    <t xml:space="preserve">东莞龙昌玩具有限公司</t>
  </si>
  <si>
    <r>
      <rPr>
        <sz val="10"/>
        <rFont val="宋体"/>
        <family val="0"/>
        <charset val="134"/>
      </rPr>
      <t xml:space="preserve">KG</t>
    </r>
    <r>
      <rPr>
        <sz val="10"/>
        <rFont val="Noto Sans"/>
        <family val="2"/>
      </rPr>
      <t xml:space="preserve">遥控系列、</t>
    </r>
    <r>
      <rPr>
        <sz val="10"/>
        <rFont val="宋体"/>
        <family val="0"/>
        <charset val="134"/>
      </rPr>
      <t xml:space="preserve">I-sobot</t>
    </r>
    <r>
      <rPr>
        <sz val="10"/>
        <rFont val="Noto Sans"/>
        <family val="2"/>
      </rPr>
      <t xml:space="preserve">系列、宠物机器人、龙昌软壳车及工程车、昆虫车、赛车总动员、</t>
    </r>
    <r>
      <rPr>
        <sz val="10"/>
        <rFont val="宋体"/>
        <family val="0"/>
        <charset val="134"/>
      </rPr>
      <t xml:space="preserve">Disney</t>
    </r>
    <r>
      <rPr>
        <sz val="10"/>
        <rFont val="Noto Sans"/>
        <family val="2"/>
      </rPr>
      <t xml:space="preserve">婴幼儿系列产品</t>
    </r>
  </si>
  <si>
    <t xml:space="preserve">东莞林发电子有限公司</t>
  </si>
  <si>
    <t xml:space="preserve">东莞市沙田镇穗丰年村裕盛村民小组</t>
  </si>
  <si>
    <t xml:space="preserve">移动电源、充电器、皮套与线材</t>
  </si>
  <si>
    <t xml:space="preserve">东莞联泰制衣有限公司</t>
  </si>
  <si>
    <t xml:space="preserve">东莞市凤岗镇金凤凰工业区</t>
  </si>
  <si>
    <t xml:space="preserve">东莞俐噢玩具贸易有限公司</t>
  </si>
  <si>
    <t xml:space="preserve">东莞市石排镇永捷工业城</t>
  </si>
  <si>
    <t xml:space="preserve">塑胶</t>
  </si>
  <si>
    <t xml:space="preserve">扭蛋机</t>
  </si>
  <si>
    <t xml:space="preserve">东莞俪鑫液压机器有限公司</t>
  </si>
  <si>
    <t xml:space="preserve">东莞市东城同沙工业区旧流冰场（包括南面向流冰场面铺位在内）</t>
  </si>
  <si>
    <t xml:space="preserve">专用拉缸、增压缸</t>
  </si>
  <si>
    <t xml:space="preserve">东莞利港达实业有限公司</t>
  </si>
  <si>
    <t xml:space="preserve">广东省东莞市企石镇联兴工业园旧围园区</t>
  </si>
  <si>
    <r>
      <rPr>
        <sz val="10"/>
        <rFont val="Noto Sans"/>
        <family val="2"/>
      </rPr>
      <t xml:space="preserve">电器螺丝螺母、家具螺丝螺母、汽车用螺丝螺母、</t>
    </r>
    <r>
      <rPr>
        <sz val="10"/>
        <rFont val="宋体"/>
        <family val="0"/>
        <charset val="134"/>
      </rPr>
      <t xml:space="preserve">BT22000</t>
    </r>
    <r>
      <rPr>
        <sz val="10"/>
        <rFont val="Noto Sans"/>
        <family val="2"/>
      </rPr>
      <t xml:space="preserve">移动照明灯塔、</t>
    </r>
    <r>
      <rPr>
        <sz val="10"/>
        <rFont val="宋体"/>
        <family val="0"/>
        <charset val="134"/>
      </rPr>
      <t xml:space="preserve">T51600</t>
    </r>
    <r>
      <rPr>
        <sz val="10"/>
        <rFont val="Noto Sans"/>
        <family val="2"/>
      </rPr>
      <t xml:space="preserve">移动照明灯塔</t>
    </r>
  </si>
  <si>
    <t xml:space="preserve">东莞立德电子有限公司</t>
  </si>
  <si>
    <t xml:space="preserve">东莞市塘厦镇第一工业区</t>
  </si>
  <si>
    <t xml:space="preserve">东莞礼国光电科技有限公司</t>
  </si>
  <si>
    <t xml:space="preserve">广东省东莞市黄江镇黄京坑管理区</t>
  </si>
  <si>
    <r>
      <rPr>
        <sz val="10"/>
        <rFont val="Noto Sans"/>
        <family val="2"/>
      </rPr>
      <t xml:space="preserve">熔岩灯、静电灯、葱灯、光纤灯、蜡烛灯、</t>
    </r>
    <r>
      <rPr>
        <sz val="10"/>
        <rFont val="宋体"/>
        <family val="0"/>
        <charset val="134"/>
      </rPr>
      <t xml:space="preserve">LED</t>
    </r>
    <r>
      <rPr>
        <sz val="10"/>
        <rFont val="Noto Sans"/>
        <family val="2"/>
      </rPr>
      <t xml:space="preserve">变色灯等</t>
    </r>
  </si>
  <si>
    <t xml:space="preserve">东莞乐域光电科技有限公司</t>
  </si>
  <si>
    <t xml:space="preserve">东莞石排镇埔心管理区</t>
  </si>
  <si>
    <t xml:space="preserve">LED</t>
  </si>
  <si>
    <t xml:space="preserve">手提灯、探照射灯、充电电筒</t>
  </si>
  <si>
    <t xml:space="preserve">东莞乐荣手袋有限公司</t>
  </si>
  <si>
    <t xml:space="preserve">东莞市石排镇横山工业区</t>
  </si>
  <si>
    <t xml:space="preserve">东莞昆盈电脑制品有限公司</t>
  </si>
  <si>
    <t xml:space="preserve">东莞市厚街镇宝屯社区</t>
  </si>
  <si>
    <t xml:space="preserve">鼠标、键盘</t>
  </si>
  <si>
    <t xml:space="preserve">东莞快灵通卡西尼电子科技有限公司</t>
  </si>
  <si>
    <t xml:space="preserve">东莞市寮步镇向西工业区合和路</t>
  </si>
  <si>
    <t xml:space="preserve">计算机、台灯</t>
  </si>
  <si>
    <t xml:space="preserve">东莞康特尔云终端系统有限公司</t>
  </si>
  <si>
    <t xml:space="preserve">东莞市高埗镇高龙路外经工业园区</t>
  </si>
  <si>
    <t xml:space="preserve">东莞康贝童车玩具有限公司</t>
  </si>
  <si>
    <t xml:space="preserve">东莞市塘厦镇蛟乙塘村</t>
  </si>
  <si>
    <t xml:space="preserve">儿童推车、汽车儿童座椅</t>
  </si>
  <si>
    <t xml:space="preserve">东莞骏兴业五金塑胶制品有限公司</t>
  </si>
  <si>
    <t xml:space="preserve">广东省东莞市麻涌镇川槎工业区</t>
  </si>
  <si>
    <t xml:space="preserve">高尔夫球礼品、吊牌、奖章、行李吊牌、标牌、徽章、纪念币、开瓶器、皮带扣、钥匙扣、相框、杯垫等</t>
  </si>
  <si>
    <t xml:space="preserve">东莞巨扬电器有限公司</t>
  </si>
  <si>
    <t xml:space="preserve">东莞市横沥镇新四村</t>
  </si>
  <si>
    <t xml:space="preserve">东莞久盛塑胶有限公司</t>
  </si>
  <si>
    <t xml:space="preserve">广东省东莞市企石东山永发工业区</t>
  </si>
  <si>
    <t xml:space="preserve">保鲜盒、好好拖、文具盒、密封棒、魔球</t>
  </si>
  <si>
    <t xml:space="preserve">东莞精博电子科技有限公司</t>
  </si>
  <si>
    <t xml:space="preserve">凤岗镇雁田村布心工业区</t>
  </si>
  <si>
    <t xml:space="preserve">葡萄洒酒具</t>
  </si>
  <si>
    <t xml:space="preserve">东莞晶苑毛织服装有限公司</t>
  </si>
  <si>
    <r>
      <rPr>
        <sz val="10"/>
        <rFont val="Noto Sans"/>
        <family val="2"/>
      </rPr>
      <t xml:space="preserve">服装、</t>
    </r>
    <r>
      <rPr>
        <sz val="10"/>
        <rFont val="宋体"/>
        <family val="0"/>
        <charset val="134"/>
      </rPr>
      <t xml:space="preserve">T</t>
    </r>
    <r>
      <rPr>
        <sz val="10"/>
        <rFont val="Noto Sans"/>
        <family val="2"/>
      </rPr>
      <t xml:space="preserve">恤</t>
    </r>
  </si>
  <si>
    <t xml:space="preserve">东莞晶典灯饰五金有限公司</t>
  </si>
  <si>
    <r>
      <rPr>
        <sz val="10"/>
        <rFont val="Noto Sans"/>
        <family val="2"/>
      </rPr>
      <t xml:space="preserve">东莞市长安镇上角社区上南路</t>
    </r>
    <r>
      <rPr>
        <sz val="10"/>
        <rFont val="宋体"/>
        <family val="0"/>
        <charset val="134"/>
      </rPr>
      <t xml:space="preserve">1</t>
    </r>
    <r>
      <rPr>
        <sz val="10"/>
        <rFont val="Noto Sans"/>
        <family val="2"/>
      </rPr>
      <t xml:space="preserve">号</t>
    </r>
  </si>
  <si>
    <t xml:space="preserve">萨摩亚</t>
  </si>
  <si>
    <r>
      <rPr>
        <sz val="10"/>
        <rFont val="宋体"/>
        <family val="0"/>
        <charset val="134"/>
      </rPr>
      <t xml:space="preserve">LED</t>
    </r>
    <r>
      <rPr>
        <sz val="10"/>
        <rFont val="Noto Sans"/>
        <family val="2"/>
      </rPr>
      <t xml:space="preserve">图案灯、</t>
    </r>
    <r>
      <rPr>
        <sz val="10"/>
        <rFont val="宋体"/>
        <family val="0"/>
        <charset val="134"/>
      </rPr>
      <t xml:space="preserve">LED</t>
    </r>
    <r>
      <rPr>
        <sz val="10"/>
        <rFont val="Noto Sans"/>
        <family val="2"/>
      </rPr>
      <t xml:space="preserve">效果灯、</t>
    </r>
    <r>
      <rPr>
        <sz val="10"/>
        <rFont val="宋体"/>
        <family val="0"/>
        <charset val="134"/>
      </rPr>
      <t xml:space="preserve">LED</t>
    </r>
    <r>
      <rPr>
        <sz val="10"/>
        <rFont val="Noto Sans"/>
        <family val="2"/>
      </rPr>
      <t xml:space="preserve">投射灯、</t>
    </r>
    <r>
      <rPr>
        <sz val="10"/>
        <rFont val="宋体"/>
        <family val="0"/>
        <charset val="134"/>
      </rPr>
      <t xml:space="preserve">LED</t>
    </r>
    <r>
      <rPr>
        <sz val="10"/>
        <rFont val="Noto Sans"/>
        <family val="2"/>
      </rPr>
      <t xml:space="preserve">极光系列</t>
    </r>
  </si>
  <si>
    <t xml:space="preserve">东莞劲伟木业有限公司</t>
  </si>
  <si>
    <r>
      <rPr>
        <sz val="10"/>
        <rFont val="Noto Sans"/>
        <family val="2"/>
      </rPr>
      <t xml:space="preserve">广东省东莞市长安镇上角管理区新村路</t>
    </r>
    <r>
      <rPr>
        <sz val="10"/>
        <rFont val="宋体"/>
        <family val="0"/>
        <charset val="134"/>
      </rPr>
      <t xml:space="preserve">3</t>
    </r>
    <r>
      <rPr>
        <sz val="10"/>
        <rFont val="Noto Sans"/>
        <family val="2"/>
      </rPr>
      <t xml:space="preserve">号</t>
    </r>
  </si>
  <si>
    <t xml:space="preserve">套房类、电视架、电脑桌、文件柜、整理柜、办公桌</t>
  </si>
  <si>
    <t xml:space="preserve">东莞进朗帽袋有限公司</t>
  </si>
  <si>
    <t xml:space="preserve">东莞市石排镇燕窝康联达工贸中心</t>
  </si>
  <si>
    <t xml:space="preserve">帽子</t>
  </si>
  <si>
    <t xml:space="preserve">球帽、军帽等帽子</t>
  </si>
  <si>
    <t xml:space="preserve">东莞锦泰食品有限公司</t>
  </si>
  <si>
    <t xml:space="preserve">中国广东省东莞市南城区西平村</t>
  </si>
  <si>
    <t xml:space="preserve">纤麸消化饼干、蒸薯坊韧性饼干、妙果仁心酥性饼干、夹心饼干、铜锣烧小蛋糕等</t>
  </si>
  <si>
    <t xml:space="preserve">东莞金圆制衣有限公司</t>
  </si>
  <si>
    <t xml:space="preserve">童装</t>
  </si>
  <si>
    <t xml:space="preserve">东莞金田糖业食品有限公司</t>
  </si>
  <si>
    <t xml:space="preserve">东莞市道滘镇南丫村滨涌工业区</t>
  </si>
  <si>
    <t xml:space="preserve">瑞士糖、奶糖、利是糖、果冻、酸奶</t>
  </si>
  <si>
    <t xml:space="preserve">东莞捷兴实业有限公司</t>
  </si>
  <si>
    <t xml:space="preserve">塑胶发刷、梳子、镜子、旅行套装、日用品、礼品</t>
  </si>
  <si>
    <t xml:space="preserve">东莞捷和制衣有限公司</t>
  </si>
  <si>
    <r>
      <rPr>
        <sz val="10"/>
        <rFont val="Noto Sans"/>
        <family val="2"/>
      </rPr>
      <t xml:space="preserve">东莞市长安镇锦厦社区河东三路</t>
    </r>
    <r>
      <rPr>
        <sz val="10"/>
        <rFont val="宋体"/>
        <family val="0"/>
        <charset val="134"/>
      </rPr>
      <t xml:space="preserve">1</t>
    </r>
    <r>
      <rPr>
        <sz val="10"/>
        <rFont val="Noto Sans"/>
        <family val="2"/>
      </rPr>
      <t xml:space="preserve">号</t>
    </r>
  </si>
  <si>
    <t xml:space="preserve">高档工作服</t>
  </si>
  <si>
    <t xml:space="preserve">东莞健泰花边针织有限公司</t>
  </si>
  <si>
    <r>
      <rPr>
        <sz val="10"/>
        <rFont val="Noto Sans"/>
        <family val="2"/>
      </rPr>
      <t xml:space="preserve">东莞市大朗镇洋坑塘村振兴路</t>
    </r>
    <r>
      <rPr>
        <sz val="10"/>
        <rFont val="宋体"/>
        <family val="0"/>
        <charset val="134"/>
      </rPr>
      <t xml:space="preserve">33</t>
    </r>
    <r>
      <rPr>
        <sz val="10"/>
        <rFont val="Noto Sans"/>
        <family val="2"/>
      </rPr>
      <t xml:space="preserve">号</t>
    </r>
  </si>
  <si>
    <t xml:space="preserve">裔可凡服饰</t>
  </si>
  <si>
    <t xml:space="preserve">东莞建宝实业有限公司</t>
  </si>
  <si>
    <r>
      <rPr>
        <sz val="10"/>
        <rFont val="Noto Sans"/>
        <family val="2"/>
      </rPr>
      <t xml:space="preserve">东莞市长安镇咸西新工业区景阳街</t>
    </r>
    <r>
      <rPr>
        <sz val="10"/>
        <rFont val="宋体"/>
        <family val="0"/>
        <charset val="134"/>
      </rPr>
      <t xml:space="preserve">3</t>
    </r>
    <r>
      <rPr>
        <sz val="10"/>
        <rFont val="Noto Sans"/>
        <family val="2"/>
      </rPr>
      <t xml:space="preserve">号</t>
    </r>
  </si>
  <si>
    <t xml:space="preserve">注塑产品：电子产品零部件，家电外壳，汽车零件，塑胶玩具，医疗器械</t>
  </si>
  <si>
    <t xml:space="preserve">东莞坚东电器制造有限公司</t>
  </si>
  <si>
    <t xml:space="preserve">东莞市横沥镇村尾工业区</t>
  </si>
  <si>
    <t xml:space="preserve">东莞嘉耀电子有限公司</t>
  </si>
  <si>
    <r>
      <rPr>
        <sz val="10"/>
        <rFont val="Noto Sans"/>
        <family val="2"/>
      </rPr>
      <t xml:space="preserve">广东省东莞市厚街镇涌口村厚环路</t>
    </r>
    <r>
      <rPr>
        <sz val="10"/>
        <rFont val="宋体"/>
        <family val="0"/>
        <charset val="134"/>
      </rPr>
      <t xml:space="preserve">96</t>
    </r>
    <r>
      <rPr>
        <sz val="10"/>
        <rFont val="Noto Sans"/>
        <family val="2"/>
      </rPr>
      <t xml:space="preserve">号</t>
    </r>
  </si>
  <si>
    <t xml:space="preserve">电脑显卡</t>
  </si>
  <si>
    <t xml:space="preserve">东莞嘉米敦婴儿护理用品有限公司</t>
  </si>
  <si>
    <r>
      <rPr>
        <sz val="10"/>
        <rFont val="Noto Sans"/>
        <family val="2"/>
      </rPr>
      <t xml:space="preserve">婴儿纸裤片</t>
    </r>
    <r>
      <rPr>
        <sz val="10"/>
        <rFont val="宋体"/>
        <family val="0"/>
        <charset val="134"/>
      </rPr>
      <t xml:space="preserve">/</t>
    </r>
    <r>
      <rPr>
        <sz val="10"/>
        <rFont val="Noto Sans"/>
        <family val="2"/>
      </rPr>
      <t xml:space="preserve">裤</t>
    </r>
  </si>
  <si>
    <t xml:space="preserve">东莞嘉嘉电器有限公司</t>
  </si>
  <si>
    <r>
      <rPr>
        <sz val="10"/>
        <rFont val="Noto Sans"/>
        <family val="2"/>
      </rPr>
      <t xml:space="preserve">东莞市黄江镇长龙村村吓围</t>
    </r>
    <r>
      <rPr>
        <sz val="10"/>
        <rFont val="宋体"/>
        <family val="0"/>
        <charset val="134"/>
      </rPr>
      <t xml:space="preserve">92</t>
    </r>
    <r>
      <rPr>
        <sz val="10"/>
        <rFont val="Noto Sans"/>
        <family val="2"/>
      </rPr>
      <t xml:space="preserve">号</t>
    </r>
  </si>
  <si>
    <r>
      <rPr>
        <sz val="10"/>
        <rFont val="Noto Sans"/>
        <family val="2"/>
      </rPr>
      <t xml:space="preserve">新国际排插、数码配件、笔记本电源线、</t>
    </r>
    <r>
      <rPr>
        <sz val="10"/>
        <rFont val="宋体"/>
        <family val="0"/>
        <charset val="134"/>
      </rPr>
      <t xml:space="preserve">USB</t>
    </r>
    <r>
      <rPr>
        <sz val="10"/>
        <rFont val="Noto Sans"/>
        <family val="2"/>
      </rPr>
      <t xml:space="preserve">充电器、</t>
    </r>
    <r>
      <rPr>
        <sz val="10"/>
        <rFont val="宋体"/>
        <family val="0"/>
        <charset val="134"/>
      </rPr>
      <t xml:space="preserve">Wi-Fi</t>
    </r>
    <r>
      <rPr>
        <sz val="10"/>
        <rFont val="Noto Sans"/>
        <family val="2"/>
      </rPr>
      <t xml:space="preserve">无线路由器</t>
    </r>
  </si>
  <si>
    <t xml:space="preserve">东莞嘉禾陶瓷有限公司</t>
  </si>
  <si>
    <r>
      <rPr>
        <sz val="10"/>
        <rFont val="Noto Sans"/>
        <family val="2"/>
      </rPr>
      <t xml:space="preserve">东莞市厚街镇涌口富裕路</t>
    </r>
    <r>
      <rPr>
        <sz val="10"/>
        <rFont val="宋体"/>
        <family val="0"/>
        <charset val="134"/>
      </rPr>
      <t xml:space="preserve">1</t>
    </r>
    <r>
      <rPr>
        <sz val="10"/>
        <rFont val="Noto Sans"/>
        <family val="2"/>
      </rPr>
      <t xml:space="preserve">号</t>
    </r>
  </si>
  <si>
    <t xml:space="preserve">陶瓷制品</t>
  </si>
  <si>
    <t xml:space="preserve">东莞家宝玩具制品有限公司</t>
  </si>
  <si>
    <t xml:space="preserve">广东省东莞市厚街镇南五驰生工业区</t>
  </si>
  <si>
    <t xml:space="preserve">沫拼图地垫</t>
  </si>
  <si>
    <t xml:space="preserve">东莞活之力手袋有限公司 </t>
  </si>
  <si>
    <r>
      <rPr>
        <sz val="10"/>
        <rFont val="Noto Sans"/>
        <family val="2"/>
      </rPr>
      <t xml:space="preserve">东莞市东坑镇凤凰路</t>
    </r>
    <r>
      <rPr>
        <sz val="10"/>
        <rFont val="宋体"/>
        <family val="0"/>
        <charset val="134"/>
      </rPr>
      <t xml:space="preserve">156</t>
    </r>
    <r>
      <rPr>
        <sz val="10"/>
        <rFont val="Noto Sans"/>
        <family val="2"/>
      </rPr>
      <t xml:space="preserve">号</t>
    </r>
  </si>
  <si>
    <t xml:space="preserve">双肩休闲背包、商务包、单肩休闲挎包</t>
  </si>
  <si>
    <t xml:space="preserve">东莞慧兄贸易有限公司</t>
  </si>
  <si>
    <t xml:space="preserve">东莞汇勋电器制品有限公司</t>
  </si>
  <si>
    <r>
      <rPr>
        <sz val="10"/>
        <rFont val="Noto Sans"/>
        <family val="2"/>
      </rPr>
      <t xml:space="preserve">塘厦镇宏业工业区景湖路</t>
    </r>
    <r>
      <rPr>
        <sz val="10"/>
        <rFont val="宋体"/>
        <family val="0"/>
        <charset val="134"/>
      </rPr>
      <t xml:space="preserve">30-32</t>
    </r>
    <r>
      <rPr>
        <sz val="10"/>
        <rFont val="Noto Sans"/>
        <family val="2"/>
      </rPr>
      <t xml:space="preserve">号</t>
    </r>
  </si>
  <si>
    <t xml:space="preserve">空气净化器、食品真空保鲜系统</t>
  </si>
  <si>
    <t xml:space="preserve">东莞汇新电器科技有限公司</t>
  </si>
  <si>
    <t xml:space="preserve">中国广东省东莞市谢岗镇黎村工业区</t>
  </si>
  <si>
    <t xml:space="preserve">节能灯系列</t>
  </si>
  <si>
    <t xml:space="preserve">东莞华展实业有限公司</t>
  </si>
  <si>
    <t xml:space="preserve">东莞东部工业园</t>
  </si>
  <si>
    <t xml:space="preserve">英属维尔京群岛</t>
  </si>
  <si>
    <t xml:space="preserve">木塑产品</t>
  </si>
  <si>
    <t xml:space="preserve">东莞宏彰机械有限公司</t>
  </si>
  <si>
    <r>
      <rPr>
        <sz val="10"/>
        <rFont val="Noto Sans"/>
        <family val="2"/>
      </rPr>
      <t xml:space="preserve">东莞市东坑镇东兴工业园</t>
    </r>
    <r>
      <rPr>
        <sz val="10"/>
        <rFont val="宋体"/>
        <family val="0"/>
        <charset val="134"/>
      </rPr>
      <t xml:space="preserve">132</t>
    </r>
    <r>
      <rPr>
        <sz val="10"/>
        <rFont val="Noto Sans"/>
        <family val="2"/>
      </rPr>
      <t xml:space="preserve">号</t>
    </r>
  </si>
  <si>
    <r>
      <rPr>
        <sz val="10"/>
        <rFont val="宋体"/>
        <family val="0"/>
        <charset val="134"/>
      </rPr>
      <t xml:space="preserve">CNC</t>
    </r>
    <r>
      <rPr>
        <sz val="10"/>
        <rFont val="Noto Sans"/>
        <family val="2"/>
      </rPr>
      <t xml:space="preserve">数控车</t>
    </r>
  </si>
  <si>
    <t xml:space="preserve">东莞宏翔电器有限公司</t>
  </si>
  <si>
    <r>
      <rPr>
        <sz val="10"/>
        <rFont val="Noto Sans"/>
        <family val="2"/>
      </rPr>
      <t xml:space="preserve">凤岗镇油甘埔青塘路</t>
    </r>
    <r>
      <rPr>
        <sz val="10"/>
        <rFont val="宋体"/>
        <family val="0"/>
        <charset val="134"/>
      </rPr>
      <t xml:space="preserve">17</t>
    </r>
    <r>
      <rPr>
        <sz val="10"/>
        <rFont val="Noto Sans"/>
        <family val="2"/>
      </rPr>
      <t xml:space="preserve">号</t>
    </r>
  </si>
  <si>
    <t xml:space="preserve">风扇</t>
  </si>
  <si>
    <t xml:space="preserve">东莞弘明空调服有限公司</t>
  </si>
  <si>
    <t xml:space="preserve">广东省东莞市城区莞龙路段莞城科技园</t>
  </si>
  <si>
    <t xml:space="preserve">空调工作服、空调休闲服、空调床垫、空调座垫等等</t>
  </si>
  <si>
    <t xml:space="preserve">东莞恒宏眼镜有限公司</t>
  </si>
  <si>
    <t xml:space="preserve">东莞市高埗镇卢村工业区</t>
  </si>
  <si>
    <t xml:space="preserve">眼镜架</t>
  </si>
  <si>
    <t xml:space="preserve">东莞亨利工艺制品有限公司</t>
  </si>
  <si>
    <t xml:space="preserve">虎门镇南栅第五工业区</t>
  </si>
  <si>
    <t xml:space="preserve">东莞合和电子制品有限公司</t>
  </si>
  <si>
    <t xml:space="preserve">东莞市塘厦镇清湖头村</t>
  </si>
  <si>
    <t xml:space="preserve">外商独资　</t>
  </si>
  <si>
    <t xml:space="preserve">安防产品</t>
  </si>
  <si>
    <t xml:space="preserve">东莞禾丰皮具有限公司</t>
  </si>
  <si>
    <t xml:space="preserve">东莞市东城区桑园狮环路</t>
  </si>
  <si>
    <t xml:space="preserve">手袋、皮带、银包</t>
  </si>
  <si>
    <t xml:space="preserve">东莞海声音响科技有限公司</t>
  </si>
  <si>
    <t xml:space="preserve">东莞市中堂镇槎滘大洪工业园</t>
  </si>
  <si>
    <r>
      <rPr>
        <sz val="10"/>
        <rFont val="宋体"/>
        <family val="0"/>
        <charset val="134"/>
      </rPr>
      <t xml:space="preserve">HI-FI</t>
    </r>
    <r>
      <rPr>
        <sz val="10"/>
        <rFont val="Noto Sans"/>
        <family val="2"/>
      </rPr>
      <t xml:space="preserve">音箱、專業音箱</t>
    </r>
  </si>
  <si>
    <t xml:space="preserve">东莞硅特数控机械有限公司</t>
  </si>
  <si>
    <r>
      <rPr>
        <sz val="10"/>
        <rFont val="宋体"/>
        <family val="0"/>
        <charset val="134"/>
      </rPr>
      <t xml:space="preserve">ZNC V9.5A</t>
    </r>
    <r>
      <rPr>
        <sz val="10"/>
        <rFont val="Noto Sans"/>
        <family val="2"/>
      </rPr>
      <t xml:space="preserve">火花机控制系统、</t>
    </r>
    <r>
      <rPr>
        <sz val="10"/>
        <rFont val="宋体"/>
        <family val="0"/>
        <charset val="134"/>
      </rPr>
      <t xml:space="preserve">CNC V9.53</t>
    </r>
    <r>
      <rPr>
        <sz val="10"/>
        <rFont val="Noto Sans"/>
        <family val="2"/>
      </rPr>
      <t xml:space="preserve">火花机控制系统、</t>
    </r>
    <r>
      <rPr>
        <sz val="10"/>
        <rFont val="宋体"/>
        <family val="0"/>
        <charset val="134"/>
      </rPr>
      <t xml:space="preserve">ZNC/CNC32</t>
    </r>
    <r>
      <rPr>
        <sz val="10"/>
        <rFont val="Noto Sans"/>
        <family val="2"/>
      </rPr>
      <t xml:space="preserve">、</t>
    </r>
    <r>
      <rPr>
        <sz val="10"/>
        <rFont val="宋体"/>
        <family val="0"/>
        <charset val="134"/>
      </rPr>
      <t xml:space="preserve">ZNC/CNC435</t>
    </r>
    <r>
      <rPr>
        <sz val="10"/>
        <rFont val="Noto Sans"/>
        <family val="2"/>
      </rPr>
      <t xml:space="preserve">、</t>
    </r>
    <r>
      <rPr>
        <sz val="10"/>
        <rFont val="宋体"/>
        <family val="0"/>
        <charset val="134"/>
      </rPr>
      <t xml:space="preserve">CNC1880</t>
    </r>
  </si>
  <si>
    <t xml:space="preserve">东莞广声五金塑胶制品公司</t>
  </si>
  <si>
    <t xml:space="preserve">东莞市长安镇新安委员会增田工业去</t>
  </si>
  <si>
    <t xml:space="preserve">木制益智玩具</t>
  </si>
  <si>
    <t xml:space="preserve">东莞光阵显示器制品有限公司</t>
  </si>
  <si>
    <r>
      <rPr>
        <sz val="10"/>
        <rFont val="Noto Sans"/>
        <family val="2"/>
      </rPr>
      <t xml:space="preserve">深圳市福田区金田路</t>
    </r>
    <r>
      <rPr>
        <sz val="10"/>
        <rFont val="宋体"/>
        <family val="0"/>
        <charset val="134"/>
      </rPr>
      <t xml:space="preserve">4028</t>
    </r>
    <r>
      <rPr>
        <sz val="10"/>
        <rFont val="Noto Sans"/>
        <family val="2"/>
      </rPr>
      <t xml:space="preserve">号经贸中心</t>
    </r>
    <r>
      <rPr>
        <sz val="10"/>
        <rFont val="宋体"/>
        <family val="0"/>
        <charset val="134"/>
      </rPr>
      <t xml:space="preserve">2210</t>
    </r>
  </si>
  <si>
    <t xml:space="preserve">精拍仪、视话通</t>
  </si>
  <si>
    <t xml:space="preserve">东莞光然光电有限公司</t>
  </si>
  <si>
    <t xml:space="preserve">东莞市道滘镇南阁工业区</t>
  </si>
  <si>
    <r>
      <rPr>
        <sz val="10"/>
        <rFont val="宋体"/>
        <family val="0"/>
        <charset val="134"/>
      </rPr>
      <t xml:space="preserve">LED</t>
    </r>
    <r>
      <rPr>
        <sz val="10"/>
        <rFont val="Noto Sans"/>
        <family val="2"/>
      </rPr>
      <t xml:space="preserve">照明产品</t>
    </r>
  </si>
  <si>
    <t xml:space="preserve">东莞冠煌食品有限公司</t>
  </si>
  <si>
    <r>
      <rPr>
        <sz val="10"/>
        <rFont val="Noto Sans"/>
        <family val="2"/>
      </rPr>
      <t xml:space="preserve">广东省东莞市桥头镇新湖工业区金湖路</t>
    </r>
    <r>
      <rPr>
        <sz val="10"/>
        <rFont val="宋体"/>
        <family val="0"/>
        <charset val="134"/>
      </rPr>
      <t xml:space="preserve">8</t>
    </r>
    <r>
      <rPr>
        <sz val="10"/>
        <rFont val="Noto Sans"/>
        <family val="2"/>
      </rPr>
      <t xml:space="preserve">号</t>
    </r>
  </si>
  <si>
    <t xml:space="preserve">沙琪玛、蛋卷</t>
  </si>
  <si>
    <t xml:space="preserve">东莞格兰纸业有限公司</t>
  </si>
  <si>
    <t xml:space="preserve">东莞市大朗镇水平村</t>
  </si>
  <si>
    <t xml:space="preserve">雄狮王</t>
  </si>
  <si>
    <t xml:space="preserve">东莞港之杰实业有限公司</t>
  </si>
  <si>
    <t xml:space="preserve">东莞市厚街镇白濠村工业区</t>
  </si>
  <si>
    <t xml:space="preserve">中囯香港</t>
  </si>
  <si>
    <t xml:space="preserve">安全鞋、工作鞋、休闲鞋</t>
  </si>
  <si>
    <t xml:space="preserve">东莞富阳彩印有限公司</t>
  </si>
  <si>
    <r>
      <rPr>
        <sz val="10"/>
        <rFont val="宋体"/>
        <family val="0"/>
        <charset val="134"/>
      </rPr>
      <t xml:space="preserve">3D</t>
    </r>
    <r>
      <rPr>
        <sz val="10"/>
        <rFont val="Noto Sans"/>
        <family val="2"/>
      </rPr>
      <t xml:space="preserve">文具类、</t>
    </r>
    <r>
      <rPr>
        <sz val="10"/>
        <rFont val="宋体"/>
        <family val="0"/>
        <charset val="134"/>
      </rPr>
      <t xml:space="preserve">3D</t>
    </r>
    <r>
      <rPr>
        <sz val="10"/>
        <rFont val="Noto Sans"/>
        <family val="2"/>
      </rPr>
      <t xml:space="preserve">广告画、</t>
    </r>
    <r>
      <rPr>
        <sz val="10"/>
        <rFont val="宋体"/>
        <family val="0"/>
        <charset val="134"/>
      </rPr>
      <t xml:space="preserve">3D</t>
    </r>
    <r>
      <rPr>
        <sz val="10"/>
        <rFont val="Noto Sans"/>
        <family val="2"/>
      </rPr>
      <t xml:space="preserve">工艺画等</t>
    </r>
  </si>
  <si>
    <t xml:space="preserve">东莞富迪电子有限公司</t>
  </si>
  <si>
    <r>
      <rPr>
        <sz val="10"/>
        <rFont val="Noto Sans"/>
        <family val="2"/>
      </rPr>
      <t xml:space="preserve">塘厦镇蒲心湖浦龙东二路</t>
    </r>
    <r>
      <rPr>
        <sz val="10"/>
        <rFont val="宋体"/>
        <family val="0"/>
        <charset val="134"/>
      </rPr>
      <t xml:space="preserve">8</t>
    </r>
    <r>
      <rPr>
        <sz val="10"/>
        <rFont val="Noto Sans"/>
        <family val="2"/>
      </rPr>
      <t xml:space="preserve">号</t>
    </r>
  </si>
  <si>
    <r>
      <rPr>
        <sz val="10"/>
        <rFont val="Noto Sans"/>
        <family val="2"/>
      </rPr>
      <t xml:space="preserve">自动排线端子机、网络线、</t>
    </r>
    <r>
      <rPr>
        <sz val="10"/>
        <rFont val="宋体"/>
        <family val="0"/>
        <charset val="134"/>
      </rPr>
      <t xml:space="preserve">HDMI</t>
    </r>
    <r>
      <rPr>
        <sz val="10"/>
        <rFont val="Noto Sans"/>
        <family val="2"/>
      </rPr>
      <t xml:space="preserve">线、电源线</t>
    </r>
  </si>
  <si>
    <t xml:space="preserve">东莞福嵘鞋材有限公司</t>
  </si>
  <si>
    <t xml:space="preserve">东莞市厚街镇白濠第三工业区</t>
  </si>
  <si>
    <t xml:space="preserve">鞋业、食品</t>
  </si>
  <si>
    <t xml:space="preserve">鞋材、台湾食品</t>
  </si>
  <si>
    <t xml:space="preserve">东莞梵尔赛灯饰有限公司</t>
  </si>
  <si>
    <t xml:space="preserve">东莞市常平镇下墟村</t>
  </si>
  <si>
    <r>
      <rPr>
        <sz val="10"/>
        <rFont val="Noto Sans"/>
        <family val="2"/>
      </rPr>
      <t xml:space="preserve">　灯饰、</t>
    </r>
    <r>
      <rPr>
        <sz val="10"/>
        <rFont val="宋体"/>
        <family val="0"/>
        <charset val="134"/>
      </rPr>
      <t xml:space="preserve">LED</t>
    </r>
    <r>
      <rPr>
        <sz val="10"/>
        <rFont val="Noto Sans"/>
        <family val="2"/>
      </rPr>
      <t xml:space="preserve">照明</t>
    </r>
  </si>
  <si>
    <t xml:space="preserve">东莞汎远电器有限公司</t>
  </si>
  <si>
    <t xml:space="preserve">虎门镇树田第一工业区</t>
  </si>
  <si>
    <t xml:space="preserve">东莞东丽塑胶制品有限公司</t>
  </si>
  <si>
    <t xml:space="preserve">广东省东莞市东城桑园管理区财经工业园狮长路</t>
  </si>
  <si>
    <t xml:space="preserve">台、港、澳</t>
  </si>
  <si>
    <t xml:space="preserve">芭蕉、塑胶杆、真树杆、盆景、单枝花、藤条、单枝叶、大树、水果等仿真植物</t>
  </si>
  <si>
    <t xml:space="preserve">东莞顶志食品有限公司</t>
  </si>
  <si>
    <t xml:space="preserve">东莞市麻涌镇新沙工业区新沙路</t>
  </si>
  <si>
    <t xml:space="preserve">芝麻油、食用芝麻</t>
  </si>
  <si>
    <t xml:space="preserve">东莞得利钟表有限公司</t>
  </si>
  <si>
    <t xml:space="preserve">凤岗镇雁田第三工业区</t>
  </si>
  <si>
    <t xml:space="preserve">世家表</t>
  </si>
  <si>
    <t xml:space="preserve">东莞得康医疗制品有限公司</t>
  </si>
  <si>
    <t xml:space="preserve">东莞市桥头镇迳联村</t>
  </si>
  <si>
    <t xml:space="preserve">超大液晶显示、测量动脉</t>
  </si>
  <si>
    <t xml:space="preserve">东莞大伟成记玩具有限公司</t>
  </si>
  <si>
    <t xml:space="preserve">东莞市黄江镇黄江村</t>
  </si>
  <si>
    <r>
      <rPr>
        <sz val="10"/>
        <rFont val="宋体"/>
        <family val="0"/>
        <charset val="134"/>
      </rPr>
      <t xml:space="preserve">ATM</t>
    </r>
    <r>
      <rPr>
        <sz val="10"/>
        <rFont val="Noto Sans"/>
        <family val="2"/>
      </rPr>
      <t xml:space="preserve">机、</t>
    </r>
    <r>
      <rPr>
        <sz val="10"/>
        <rFont val="宋体"/>
        <family val="0"/>
        <charset val="134"/>
      </rPr>
      <t xml:space="preserve">2</t>
    </r>
    <r>
      <rPr>
        <sz val="10"/>
        <rFont val="Noto Sans"/>
        <family val="2"/>
      </rPr>
      <t xml:space="preserve">合</t>
    </r>
    <r>
      <rPr>
        <sz val="10"/>
        <rFont val="宋体"/>
        <family val="0"/>
        <charset val="134"/>
      </rPr>
      <t xml:space="preserve">1</t>
    </r>
    <r>
      <rPr>
        <sz val="10"/>
        <rFont val="Noto Sans"/>
        <family val="2"/>
      </rPr>
      <t xml:space="preserve">学习积木桌、花园推车、</t>
    </r>
    <r>
      <rPr>
        <sz val="10"/>
        <rFont val="宋体"/>
        <family val="0"/>
        <charset val="134"/>
      </rPr>
      <t xml:space="preserve">2</t>
    </r>
    <r>
      <rPr>
        <sz val="10"/>
        <rFont val="Noto Sans"/>
        <family val="2"/>
      </rPr>
      <t xml:space="preserve">合</t>
    </r>
    <r>
      <rPr>
        <sz val="10"/>
        <rFont val="宋体"/>
        <family val="0"/>
        <charset val="134"/>
      </rPr>
      <t xml:space="preserve">1</t>
    </r>
    <r>
      <rPr>
        <sz val="10"/>
        <rFont val="Noto Sans"/>
        <family val="2"/>
      </rPr>
      <t xml:space="preserve">钢琴电话机、智能音乐投影仪</t>
    </r>
  </si>
  <si>
    <t xml:space="preserve">东莞大同塑料制品有限公司</t>
  </si>
  <si>
    <r>
      <rPr>
        <sz val="10"/>
        <rFont val="Noto Sans"/>
        <family val="2"/>
      </rPr>
      <t xml:space="preserve">广东省东莞市东城区周屋工业区银珠路</t>
    </r>
    <r>
      <rPr>
        <sz val="10"/>
        <rFont val="宋体"/>
        <family val="0"/>
        <charset val="134"/>
      </rPr>
      <t xml:space="preserve">5</t>
    </r>
    <r>
      <rPr>
        <sz val="10"/>
        <rFont val="Noto Sans"/>
        <family val="2"/>
      </rPr>
      <t xml:space="preserve">号</t>
    </r>
  </si>
  <si>
    <r>
      <rPr>
        <sz val="10"/>
        <rFont val="宋体"/>
        <family val="0"/>
        <charset val="134"/>
      </rPr>
      <t xml:space="preserve">PC</t>
    </r>
    <r>
      <rPr>
        <sz val="10"/>
        <rFont val="Noto Sans"/>
        <family val="2"/>
      </rPr>
      <t xml:space="preserve">环保透明模特、加温器吹塑水箱、药品及试剂包装、食品级与日化包装容器、异型吹塑制品</t>
    </r>
  </si>
  <si>
    <t xml:space="preserve">东莞大同礼品包装有限公司</t>
  </si>
  <si>
    <t xml:space="preserve">东莞市东坑镇东坑村百顺工业区 </t>
  </si>
  <si>
    <t xml:space="preserve">木盒、胶盒、纸盒、植毛盒、铁盒等</t>
  </si>
  <si>
    <t xml:space="preserve">东莞大通电讯设备有限公司</t>
  </si>
  <si>
    <t xml:space="preserve">合路器、放大器</t>
  </si>
  <si>
    <t xml:space="preserve">东莞大发玩具厂有限公司</t>
  </si>
  <si>
    <r>
      <rPr>
        <sz val="10"/>
        <rFont val="Noto Sans"/>
        <family val="2"/>
      </rPr>
      <t xml:space="preserve">东莞市长安镇上沙社区创新路</t>
    </r>
    <r>
      <rPr>
        <sz val="10"/>
        <rFont val="宋体"/>
        <family val="0"/>
        <charset val="134"/>
      </rPr>
      <t xml:space="preserve">6</t>
    </r>
    <r>
      <rPr>
        <sz val="10"/>
        <rFont val="Noto Sans"/>
        <family val="2"/>
      </rPr>
      <t xml:space="preserve">号</t>
    </r>
  </si>
  <si>
    <t xml:space="preserve">学前玩具、婴儿玩具、女孩玩具、男孩玩具、合金比例模型车等</t>
  </si>
  <si>
    <t xml:space="preserve">东莞大地食品有限公司</t>
  </si>
  <si>
    <t xml:space="preserve">虎门镇镇口工业区</t>
  </si>
  <si>
    <t xml:space="preserve">陈月明</t>
  </si>
  <si>
    <t xml:space="preserve">东莞大德电子有限公司</t>
  </si>
  <si>
    <t xml:space="preserve">东莞市长安镇上沙社区第二工业区</t>
  </si>
  <si>
    <r>
      <rPr>
        <sz val="10"/>
        <rFont val="Noto Sans"/>
        <family val="2"/>
      </rPr>
      <t xml:space="preserve">蝴蝶不倒翁、二合一马学行车、动画图书、叠叠字母学习火车、</t>
    </r>
    <r>
      <rPr>
        <sz val="10"/>
        <rFont val="宋体"/>
        <family val="0"/>
        <charset val="134"/>
      </rPr>
      <t xml:space="preserve">ABC</t>
    </r>
    <r>
      <rPr>
        <sz val="10"/>
        <rFont val="Noto Sans"/>
        <family val="2"/>
      </rPr>
      <t xml:space="preserve">触摸板、玩皮跳舞小狗</t>
    </r>
  </si>
  <si>
    <t xml:space="preserve">东莞达傲丝印有限公司</t>
  </si>
  <si>
    <t xml:space="preserve">东莞市石排镇埔心楼下新村</t>
  </si>
  <si>
    <t xml:space="preserve">绣花制品、成衣</t>
  </si>
  <si>
    <t xml:space="preserve">东莞创机电业制品有限公司</t>
  </si>
  <si>
    <t xml:space="preserve">中国广东东莞市厚街镇工业城创科路１号</t>
  </si>
  <si>
    <t xml:space="preserve">电动工具、户外园艺工具、地板护理及器具</t>
  </si>
  <si>
    <t xml:space="preserve">东莞创华电子有限公司</t>
  </si>
  <si>
    <t xml:space="preserve">东莞市大岭山镇梅林亿利达工业园</t>
  </si>
  <si>
    <t xml:space="preserve">手持智能终端一体机、二维码采集器、触摸一体机</t>
  </si>
  <si>
    <t xml:space="preserve">东莞成电术有精密技术有限公司</t>
  </si>
  <si>
    <t xml:space="preserve">东莞市松山湖高新技术产业开发区总部二路十七号</t>
  </si>
  <si>
    <r>
      <rPr>
        <sz val="10"/>
        <rFont val="宋体"/>
        <family val="0"/>
        <charset val="134"/>
      </rPr>
      <t xml:space="preserve">Python</t>
    </r>
    <r>
      <rPr>
        <sz val="10"/>
        <rFont val="Noto Sans"/>
        <family val="2"/>
      </rPr>
      <t xml:space="preserve">系列、</t>
    </r>
    <r>
      <rPr>
        <sz val="10"/>
        <rFont val="宋体"/>
        <family val="0"/>
        <charset val="134"/>
      </rPr>
      <t xml:space="preserve">5000</t>
    </r>
    <r>
      <rPr>
        <sz val="10"/>
        <rFont val="Noto Sans"/>
        <family val="2"/>
      </rPr>
      <t xml:space="preserve">线阵相机、便携式扫描仪、</t>
    </r>
    <r>
      <rPr>
        <sz val="10"/>
        <rFont val="宋体"/>
        <family val="0"/>
        <charset val="134"/>
      </rPr>
      <t xml:space="preserve">VCA</t>
    </r>
    <r>
      <rPr>
        <sz val="10"/>
        <rFont val="Noto Sans"/>
        <family val="2"/>
      </rPr>
      <t xml:space="preserve">一键式测量仪立式、</t>
    </r>
    <r>
      <rPr>
        <sz val="10"/>
        <rFont val="宋体"/>
        <family val="0"/>
        <charset val="134"/>
      </rPr>
      <t xml:space="preserve">VCA</t>
    </r>
    <r>
      <rPr>
        <sz val="10"/>
        <rFont val="Noto Sans"/>
        <family val="2"/>
      </rPr>
      <t xml:space="preserve">一键式测量仪卧式</t>
    </r>
  </si>
  <si>
    <t xml:space="preserve">东莞辰虹实业有限公司</t>
  </si>
  <si>
    <t xml:space="preserve">东莞市高埗镇冼沙第二工业区</t>
  </si>
  <si>
    <t xml:space="preserve">展示货架</t>
  </si>
  <si>
    <t xml:space="preserve">东莞常平众基织造有限公司</t>
  </si>
  <si>
    <t xml:space="preserve">东莞常禾电子有限公司</t>
  </si>
  <si>
    <t xml:space="preserve">虎门镇居歧工业区</t>
  </si>
  <si>
    <t xml:space="preserve">东莞茶山昌兴丝袜织造厂有限公司</t>
  </si>
  <si>
    <t xml:space="preserve">女装长、短筒丝袜、棉袜、棉袜裤、男装棉袜、商事袜</t>
  </si>
  <si>
    <t xml:space="preserve">东莞彩柏印刷制品有限公司</t>
  </si>
  <si>
    <t xml:space="preserve">东莞市横沥镇田头村</t>
  </si>
  <si>
    <t xml:space="preserve">东莞标检产品检测有限公司</t>
  </si>
  <si>
    <r>
      <rPr>
        <sz val="10"/>
        <rFont val="Noto Sans"/>
        <family val="2"/>
      </rPr>
      <t xml:space="preserve">广东省东莞市大朗镇富民南路</t>
    </r>
    <r>
      <rPr>
        <sz val="10"/>
        <rFont val="宋体"/>
        <family val="0"/>
        <charset val="134"/>
      </rPr>
      <t xml:space="preserve">68</t>
    </r>
    <r>
      <rPr>
        <sz val="10"/>
        <rFont val="Noto Sans"/>
        <family val="2"/>
      </rPr>
      <t xml:space="preserve">号</t>
    </r>
  </si>
  <si>
    <t xml:space="preserve">STC</t>
  </si>
  <si>
    <t xml:space="preserve">东莞宝泉电子有限公司</t>
  </si>
  <si>
    <t xml:space="preserve">广东省东莞市寮步镇向西村工业区</t>
  </si>
  <si>
    <t xml:space="preserve">电子钟、计算器、计步器、鼠标器</t>
  </si>
  <si>
    <t xml:space="preserve">东莞宝龙金属制品有限公司</t>
  </si>
  <si>
    <t xml:space="preserve">东莞市谢岗镇金海工业区</t>
  </si>
  <si>
    <t xml:space="preserve">生活日用品</t>
  </si>
  <si>
    <t xml:space="preserve">铁置物架</t>
  </si>
  <si>
    <t xml:space="preserve">东莞宝极富皮具制品厂有限公司</t>
  </si>
  <si>
    <r>
      <rPr>
        <sz val="10"/>
        <rFont val="Noto Sans"/>
        <family val="2"/>
      </rPr>
      <t xml:space="preserve">东莞市厚街镇涌口社区体育路</t>
    </r>
    <r>
      <rPr>
        <sz val="10"/>
        <rFont val="宋体"/>
        <family val="0"/>
        <charset val="134"/>
      </rPr>
      <t xml:space="preserve">6</t>
    </r>
    <r>
      <rPr>
        <sz val="10"/>
        <rFont val="Noto Sans"/>
        <family val="2"/>
      </rPr>
      <t xml:space="preserve">号</t>
    </r>
  </si>
  <si>
    <t xml:space="preserve">东莞宝峰金属制品有限公司</t>
  </si>
  <si>
    <t xml:space="preserve">东莞市谢岗镇银湖工业区</t>
  </si>
  <si>
    <t xml:space="preserve">东莞半岛时装有限公司</t>
  </si>
  <si>
    <t xml:space="preserve">东莞市桥头镇山和村</t>
  </si>
  <si>
    <t xml:space="preserve">男童装、女童装</t>
  </si>
  <si>
    <t xml:space="preserve">东莞柏狮精密电子有限公司</t>
  </si>
  <si>
    <t xml:space="preserve">广东省东莞市麻涌镇新基村大围</t>
  </si>
  <si>
    <t xml:space="preserve">德国</t>
  </si>
  <si>
    <t xml:space="preserve">集成电路元器件、离散器件、大功率元器件</t>
  </si>
  <si>
    <t xml:space="preserve">东莞百仕通有限公司</t>
  </si>
  <si>
    <r>
      <rPr>
        <sz val="10"/>
        <rFont val="Noto Sans"/>
        <family val="2"/>
      </rPr>
      <t xml:space="preserve">东莞市大朗镇沙步村土地坑含口三街</t>
    </r>
    <r>
      <rPr>
        <sz val="10"/>
        <rFont val="宋体"/>
        <family val="0"/>
        <charset val="134"/>
      </rPr>
      <t xml:space="preserve">5</t>
    </r>
    <r>
      <rPr>
        <sz val="10"/>
        <rFont val="Noto Sans"/>
        <family val="2"/>
      </rPr>
      <t xml:space="preserve">号</t>
    </r>
  </si>
  <si>
    <t xml:space="preserve">东莞百利达健康器材有限公司</t>
  </si>
  <si>
    <t xml:space="preserve">东莞市南城区宏图工业区</t>
  </si>
  <si>
    <t xml:space="preserve">人体健康秤</t>
  </si>
  <si>
    <t xml:space="preserve">东莞百进五金塑料有限公司</t>
  </si>
  <si>
    <r>
      <rPr>
        <sz val="10"/>
        <rFont val="Noto Sans"/>
        <family val="2"/>
      </rPr>
      <t xml:space="preserve">东莞市石碣镇西南村银河北路</t>
    </r>
    <r>
      <rPr>
        <sz val="10"/>
        <rFont val="宋体"/>
        <family val="0"/>
        <charset val="134"/>
      </rPr>
      <t xml:space="preserve">268</t>
    </r>
    <r>
      <rPr>
        <sz val="10"/>
        <rFont val="Noto Sans"/>
        <family val="2"/>
      </rPr>
      <t xml:space="preserve">号</t>
    </r>
  </si>
  <si>
    <t xml:space="preserve">模型车、体育头盔、半成品喷涂件</t>
  </si>
  <si>
    <t xml:space="preserve">东莞百汇达服装有限公司</t>
  </si>
  <si>
    <t xml:space="preserve">广东省东莞市望牛墩镇下漕管派工业区</t>
  </si>
  <si>
    <r>
      <rPr>
        <sz val="10"/>
        <rFont val="Noto Sans"/>
        <family val="2"/>
      </rPr>
      <t xml:space="preserve">男女童</t>
    </r>
    <r>
      <rPr>
        <sz val="10"/>
        <rFont val="宋体"/>
        <family val="0"/>
        <charset val="134"/>
      </rPr>
      <t xml:space="preserve">T</t>
    </r>
    <r>
      <rPr>
        <sz val="10"/>
        <rFont val="Noto Sans"/>
        <family val="2"/>
      </rPr>
      <t xml:space="preserve">恤、裤、裙、外套</t>
    </r>
  </si>
  <si>
    <t xml:space="preserve">东莞安盈制衣有限公司</t>
  </si>
  <si>
    <t xml:space="preserve">东莞市石碣镇刘屋管理区洲头路</t>
  </si>
  <si>
    <t xml:space="preserve">胸围、内裤</t>
  </si>
  <si>
    <t xml:space="preserve">东莞安尔发智能科技股份有限公司</t>
  </si>
  <si>
    <r>
      <rPr>
        <sz val="10"/>
        <rFont val="Noto Sans"/>
        <family val="2"/>
      </rPr>
      <t xml:space="preserve">东莞松山湖高新技术产业开发区创新科技园</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楼</t>
    </r>
  </si>
  <si>
    <t xml:space="preserve">无线门铃、手机猫眼门铃、无线网络智通家居系统</t>
  </si>
  <si>
    <t xml:space="preserve">东莞爱美克电子有限公司</t>
  </si>
  <si>
    <t xml:space="preserve">电白健展花式纱有限公司</t>
  </si>
  <si>
    <t xml:space="preserve">电白县民营科技工业园</t>
  </si>
  <si>
    <t xml:space="preserve">德阳源轩机电科技有限公司</t>
  </si>
  <si>
    <r>
      <rPr>
        <sz val="10"/>
        <rFont val="Noto Sans"/>
        <family val="2"/>
      </rPr>
      <t xml:space="preserve">德阳市旗阳区北光小区</t>
    </r>
    <r>
      <rPr>
        <sz val="10"/>
        <rFont val="宋体"/>
        <family val="0"/>
        <charset val="134"/>
      </rPr>
      <t xml:space="preserve">A-12</t>
    </r>
    <r>
      <rPr>
        <sz val="10"/>
        <rFont val="Noto Sans"/>
        <family val="2"/>
      </rPr>
      <t xml:space="preserve">栋</t>
    </r>
    <r>
      <rPr>
        <sz val="10"/>
        <rFont val="宋体"/>
        <family val="0"/>
        <charset val="134"/>
      </rPr>
      <t xml:space="preserve">2-1-1</t>
    </r>
    <r>
      <rPr>
        <sz val="10"/>
        <rFont val="Noto Sans"/>
        <family val="2"/>
      </rPr>
      <t xml:space="preserve">号</t>
    </r>
  </si>
  <si>
    <t xml:space="preserve">德阳帛汉电子有限公司</t>
  </si>
  <si>
    <t xml:space="preserve">四川省阳阳市罗江县万安镇长虹村凤雏路</t>
  </si>
  <si>
    <r>
      <rPr>
        <sz val="10"/>
        <rFont val="Noto Sans"/>
        <family val="2"/>
      </rPr>
      <t xml:space="preserve">交换器</t>
    </r>
    <r>
      <rPr>
        <sz val="10"/>
        <rFont val="宋体"/>
        <family val="0"/>
        <charset val="134"/>
      </rPr>
      <t xml:space="preserve">(Switches)</t>
    </r>
    <r>
      <rPr>
        <sz val="10"/>
        <rFont val="Noto Sans"/>
        <family val="2"/>
      </rPr>
      <t xml:space="preserve">、路由器</t>
    </r>
    <r>
      <rPr>
        <sz val="10"/>
        <rFont val="宋体"/>
        <family val="0"/>
        <charset val="134"/>
      </rPr>
      <t xml:space="preserve">(Routers)</t>
    </r>
    <r>
      <rPr>
        <sz val="10"/>
        <rFont val="Noto Sans"/>
        <family val="2"/>
      </rPr>
      <t xml:space="preserve">、网卡</t>
    </r>
    <r>
      <rPr>
        <sz val="10"/>
        <rFont val="宋体"/>
        <family val="0"/>
        <charset val="134"/>
      </rPr>
      <t xml:space="preserve">(NIC)</t>
    </r>
    <r>
      <rPr>
        <sz val="10"/>
        <rFont val="Noto Sans"/>
        <family val="2"/>
      </rPr>
      <t xml:space="preserve">、</t>
    </r>
    <r>
      <rPr>
        <sz val="10"/>
        <rFont val="宋体"/>
        <family val="0"/>
        <charset val="134"/>
      </rPr>
      <t xml:space="preserve">PCMCIA</t>
    </r>
    <r>
      <rPr>
        <sz val="10"/>
        <rFont val="Noto Sans"/>
        <family val="2"/>
      </rPr>
      <t xml:space="preserve">卡、</t>
    </r>
    <r>
      <rPr>
        <sz val="10"/>
        <rFont val="宋体"/>
        <family val="0"/>
        <charset val="134"/>
      </rPr>
      <t xml:space="preserve">PC</t>
    </r>
    <r>
      <rPr>
        <sz val="10"/>
        <rFont val="Noto Sans"/>
        <family val="2"/>
      </rPr>
      <t xml:space="preserve">主机板、</t>
    </r>
    <r>
      <rPr>
        <sz val="10"/>
        <rFont val="宋体"/>
        <family val="0"/>
        <charset val="134"/>
      </rPr>
      <t xml:space="preserve">NB</t>
    </r>
    <r>
      <rPr>
        <sz val="10"/>
        <rFont val="Noto Sans"/>
        <family val="2"/>
      </rPr>
      <t xml:space="preserve">主机板、</t>
    </r>
    <r>
      <rPr>
        <sz val="10"/>
        <rFont val="宋体"/>
        <family val="0"/>
        <charset val="134"/>
      </rPr>
      <t xml:space="preserve">DSL(</t>
    </r>
    <r>
      <rPr>
        <sz val="10"/>
        <rFont val="Noto Sans"/>
        <family val="2"/>
      </rPr>
      <t xml:space="preserve">数字用户线路</t>
    </r>
    <r>
      <rPr>
        <sz val="10"/>
        <rFont val="宋体"/>
        <family val="0"/>
        <charset val="134"/>
      </rPr>
      <t xml:space="preserve">)</t>
    </r>
    <r>
      <rPr>
        <sz val="10"/>
        <rFont val="Noto Sans"/>
        <family val="2"/>
      </rPr>
      <t xml:space="preserve">、</t>
    </r>
    <r>
      <rPr>
        <sz val="10"/>
        <rFont val="宋体"/>
        <family val="0"/>
        <charset val="134"/>
      </rPr>
      <t xml:space="preserve">HomeLAN(</t>
    </r>
    <r>
      <rPr>
        <sz val="10"/>
        <rFont val="Noto Sans"/>
        <family val="2"/>
      </rPr>
      <t xml:space="preserve">家庭网</t>
    </r>
    <r>
      <rPr>
        <sz val="10"/>
        <rFont val="宋体"/>
        <family val="0"/>
        <charset val="134"/>
      </rPr>
      <t xml:space="preserve">)</t>
    </r>
    <r>
      <rPr>
        <sz val="10"/>
        <rFont val="Noto Sans"/>
        <family val="2"/>
      </rPr>
      <t xml:space="preserve">、</t>
    </r>
    <r>
      <rPr>
        <sz val="10"/>
        <rFont val="宋体"/>
        <family val="0"/>
        <charset val="134"/>
      </rPr>
      <t xml:space="preserve">VOIP(</t>
    </r>
    <r>
      <rPr>
        <sz val="10"/>
        <rFont val="Noto Sans"/>
        <family val="2"/>
      </rPr>
      <t xml:space="preserve">网络电话</t>
    </r>
    <r>
      <rPr>
        <sz val="10"/>
        <rFont val="宋体"/>
        <family val="0"/>
        <charset val="134"/>
      </rPr>
      <t xml:space="preserve">)</t>
    </r>
    <r>
      <rPr>
        <sz val="10"/>
        <rFont val="Noto Sans"/>
        <family val="2"/>
      </rPr>
      <t xml:space="preserve">、</t>
    </r>
    <r>
      <rPr>
        <sz val="10"/>
        <rFont val="宋体"/>
        <family val="0"/>
        <charset val="134"/>
      </rPr>
      <t xml:space="preserve">IPTV</t>
    </r>
    <r>
      <rPr>
        <sz val="10"/>
        <rFont val="Noto Sans"/>
        <family val="2"/>
      </rPr>
      <t xml:space="preserve">、</t>
    </r>
    <r>
      <rPr>
        <sz val="10"/>
        <rFont val="宋体"/>
        <family val="0"/>
        <charset val="134"/>
      </rPr>
      <t xml:space="preserve">SMART TV</t>
    </r>
    <r>
      <rPr>
        <sz val="10"/>
        <rFont val="Noto Sans"/>
        <family val="2"/>
      </rPr>
      <t xml:space="preserve">、机顶盒</t>
    </r>
    <r>
      <rPr>
        <sz val="10"/>
        <rFont val="宋体"/>
        <family val="0"/>
        <charset val="134"/>
      </rPr>
      <t xml:space="preserve">(STB)</t>
    </r>
    <r>
      <rPr>
        <sz val="10"/>
        <rFont val="Noto Sans"/>
        <family val="2"/>
      </rPr>
      <t xml:space="preserve">、无线</t>
    </r>
    <r>
      <rPr>
        <sz val="10"/>
        <rFont val="宋体"/>
        <family val="0"/>
        <charset val="134"/>
      </rPr>
      <t xml:space="preserve">AP(Access Point </t>
    </r>
    <r>
      <rPr>
        <sz val="10"/>
        <rFont val="Noto Sans"/>
        <family val="2"/>
      </rPr>
      <t xml:space="preserve">）</t>
    </r>
  </si>
  <si>
    <t xml:space="preserve">德庆县联丰食品厂</t>
  </si>
  <si>
    <t xml:space="preserve">德庆县新圩镇卫星镇沙埌</t>
  </si>
  <si>
    <t xml:space="preserve">何首乌、花生糖、巴戟、首乌酥、首乌酒、干果</t>
  </si>
  <si>
    <t xml:space="preserve">德庆康城服装有限公司</t>
  </si>
  <si>
    <r>
      <rPr>
        <sz val="10"/>
        <rFont val="Noto Sans"/>
        <family val="2"/>
      </rPr>
      <t xml:space="preserve">广东省肇庆市德庆县德城镇解放北路</t>
    </r>
    <r>
      <rPr>
        <sz val="10"/>
        <rFont val="宋体"/>
        <family val="0"/>
        <charset val="134"/>
      </rPr>
      <t xml:space="preserve">2</t>
    </r>
    <r>
      <rPr>
        <sz val="10"/>
        <rFont val="Noto Sans"/>
        <family val="2"/>
      </rPr>
      <t xml:space="preserve">号</t>
    </r>
  </si>
  <si>
    <t xml:space="preserve">外商企业</t>
  </si>
  <si>
    <t xml:space="preserve">服装制造</t>
  </si>
  <si>
    <t xml:space="preserve">婚纱、晚礼服、摄影实景</t>
  </si>
  <si>
    <t xml:space="preserve">德庆大一家具有限公司</t>
  </si>
  <si>
    <r>
      <rPr>
        <sz val="10"/>
        <rFont val="Noto Sans"/>
        <family val="2"/>
      </rPr>
      <t xml:space="preserve">广东省德庆县登云工业区</t>
    </r>
    <r>
      <rPr>
        <sz val="10"/>
        <rFont val="宋体"/>
        <family val="0"/>
        <charset val="134"/>
      </rPr>
      <t xml:space="preserve">1</t>
    </r>
    <r>
      <rPr>
        <sz val="10"/>
        <rFont val="Noto Sans"/>
        <family val="2"/>
      </rPr>
      <t xml:space="preserve">号</t>
    </r>
  </si>
  <si>
    <t xml:space="preserve">椅、台、柜、花几、沙发、套房</t>
  </si>
  <si>
    <t xml:space="preserve">大兴安岭九色鹿生物工程有限责任公司</t>
  </si>
  <si>
    <t xml:space="preserve">黑龙江省大兴安岭地区新林区</t>
  </si>
  <si>
    <t xml:space="preserve">酒累</t>
  </si>
  <si>
    <t xml:space="preserve">大威实业有限公司</t>
  </si>
  <si>
    <r>
      <rPr>
        <sz val="10"/>
        <rFont val="Noto Sans"/>
        <family val="2"/>
      </rPr>
      <t xml:space="preserve">深圳市南山区南头街道艺园路马家龙工业区</t>
    </r>
    <r>
      <rPr>
        <sz val="10"/>
        <rFont val="宋体"/>
        <family val="0"/>
        <charset val="134"/>
      </rPr>
      <t xml:space="preserve">15</t>
    </r>
    <r>
      <rPr>
        <sz val="10"/>
        <rFont val="Noto Sans"/>
        <family val="2"/>
      </rPr>
      <t xml:space="preserve">栋西侧</t>
    </r>
    <r>
      <rPr>
        <sz val="10"/>
        <rFont val="宋体"/>
        <family val="0"/>
        <charset val="134"/>
      </rPr>
      <t xml:space="preserve">4</t>
    </r>
    <r>
      <rPr>
        <sz val="10"/>
        <rFont val="Noto Sans"/>
        <family val="2"/>
      </rPr>
      <t xml:space="preserve">楼</t>
    </r>
    <r>
      <rPr>
        <sz val="10"/>
        <rFont val="宋体"/>
        <family val="0"/>
        <charset val="134"/>
      </rPr>
      <t xml:space="preserve">4A</t>
    </r>
  </si>
  <si>
    <t xml:space="preserve">首饰、钢壳表、铜壳表、礼品表</t>
  </si>
  <si>
    <t xml:space="preserve">东阳市</t>
  </si>
  <si>
    <t xml:space="preserve">大清盛世家具有限公司</t>
  </si>
  <si>
    <t xml:space="preserve">名贵材质红木家具、创新式实木家具、自创式名贵材质工艺品及摆件</t>
  </si>
  <si>
    <t xml:space="preserve">大名县荣凯生物质能壁炉有限公司</t>
  </si>
  <si>
    <t xml:space="preserve">河北省邯郸市大名县京府工业园区</t>
  </si>
  <si>
    <t xml:space="preserve">机电产品</t>
  </si>
  <si>
    <t xml:space="preserve">生物质壁炉、铸铁搪瓷炊具</t>
  </si>
  <si>
    <t xml:space="preserve">大麦客商贸有限公司</t>
  </si>
  <si>
    <r>
      <rPr>
        <sz val="10"/>
        <rFont val="Noto Sans"/>
        <family val="2"/>
      </rPr>
      <t xml:space="preserve">广东省东莞市东城区东宝路</t>
    </r>
    <r>
      <rPr>
        <sz val="10"/>
        <rFont val="宋体"/>
        <family val="0"/>
        <charset val="134"/>
      </rPr>
      <t xml:space="preserve">128</t>
    </r>
    <r>
      <rPr>
        <sz val="10"/>
        <rFont val="Noto Sans"/>
        <family val="2"/>
      </rPr>
      <t xml:space="preserve">号</t>
    </r>
  </si>
  <si>
    <t xml:space="preserve">辽宁省</t>
  </si>
  <si>
    <t xml:space="preserve">大连振宇服装有限公司</t>
  </si>
  <si>
    <t xml:space="preserve">大连市甘井子区大连湾镇北海工业园区</t>
  </si>
  <si>
    <t xml:space="preserve">衬衫、职业装</t>
  </si>
  <si>
    <t xml:space="preserve">大连台大民族保健品商贸有限公司</t>
  </si>
  <si>
    <r>
      <rPr>
        <sz val="10"/>
        <rFont val="Noto Sans"/>
        <family val="2"/>
      </rPr>
      <t xml:space="preserve">大连市中山区共建巷</t>
    </r>
    <r>
      <rPr>
        <sz val="10"/>
        <rFont val="宋体"/>
        <family val="0"/>
        <charset val="134"/>
      </rPr>
      <t xml:space="preserve">1</t>
    </r>
    <r>
      <rPr>
        <sz val="10"/>
        <rFont val="Noto Sans"/>
        <family val="2"/>
      </rPr>
      <t xml:space="preserve">号</t>
    </r>
    <r>
      <rPr>
        <sz val="10"/>
        <rFont val="宋体"/>
        <family val="0"/>
        <charset val="134"/>
      </rPr>
      <t xml:space="preserve">302</t>
    </r>
    <r>
      <rPr>
        <sz val="10"/>
        <rFont val="Noto Sans"/>
        <family val="2"/>
      </rPr>
      <t xml:space="preserve">室</t>
    </r>
  </si>
  <si>
    <t xml:space="preserve">干燥海藻、山野菜</t>
  </si>
  <si>
    <t xml:space="preserve">大连日兴木具轮制造有限公司</t>
  </si>
  <si>
    <r>
      <rPr>
        <sz val="10"/>
        <rFont val="Noto Sans"/>
        <family val="2"/>
      </rPr>
      <t xml:space="preserve">大连市甘井子区中革路</t>
    </r>
    <r>
      <rPr>
        <sz val="10"/>
        <rFont val="宋体"/>
        <family val="0"/>
        <charset val="134"/>
      </rPr>
      <t xml:space="preserve">451</t>
    </r>
    <r>
      <rPr>
        <sz val="10"/>
        <rFont val="Noto Sans"/>
        <family val="2"/>
      </rPr>
      <t xml:space="preserve">号</t>
    </r>
  </si>
  <si>
    <t xml:space="preserve">木制品、咖啡棒、雪糕棒、压舌板、旗签、牙签、烤肉签、伞签等</t>
  </si>
  <si>
    <t xml:space="preserve">大连鸿盛源贸易有限公司</t>
  </si>
  <si>
    <r>
      <rPr>
        <sz val="10"/>
        <rFont val="Noto Sans"/>
        <family val="2"/>
      </rPr>
      <t xml:space="preserve">瓦房店文兰街道红旗委解困</t>
    </r>
    <r>
      <rPr>
        <sz val="10"/>
        <rFont val="宋体"/>
        <family val="0"/>
        <charset val="134"/>
      </rPr>
      <t xml:space="preserve">4</t>
    </r>
    <r>
      <rPr>
        <sz val="10"/>
        <rFont val="Noto Sans"/>
        <family val="2"/>
      </rPr>
      <t xml:space="preserve">幢</t>
    </r>
    <r>
      <rPr>
        <sz val="10"/>
        <rFont val="宋体"/>
        <family val="0"/>
        <charset val="134"/>
      </rPr>
      <t xml:space="preserve">1-8</t>
    </r>
    <r>
      <rPr>
        <sz val="10"/>
        <rFont val="Noto Sans"/>
        <family val="2"/>
      </rPr>
      <t xml:space="preserve">室</t>
    </r>
  </si>
  <si>
    <t xml:space="preserve">智能垃圾桶、太阳能手摇节能灯</t>
  </si>
  <si>
    <t xml:space="preserve">大捷达实业（深圳）有限公司</t>
  </si>
  <si>
    <r>
      <rPr>
        <sz val="10"/>
        <rFont val="Noto Sans"/>
        <family val="2"/>
      </rPr>
      <t xml:space="preserve">深圳市光明新区光明街道办光侨路</t>
    </r>
    <r>
      <rPr>
        <sz val="10"/>
        <rFont val="宋体"/>
        <family val="0"/>
        <charset val="134"/>
      </rPr>
      <t xml:space="preserve">4</t>
    </r>
    <r>
      <rPr>
        <sz val="10"/>
        <rFont val="Noto Sans"/>
        <family val="2"/>
      </rPr>
      <t xml:space="preserve">号</t>
    </r>
  </si>
  <si>
    <t xml:space="preserve">塑料、机械、电动等玩具和家用小电器、汽车轮胎充气用气泵的设计、生产和服务</t>
  </si>
  <si>
    <t xml:space="preserve">磁县天弘特色杂粮种植专业合作社</t>
  </si>
  <si>
    <t xml:space="preserve">河北省磁县南城乡前塔子村</t>
  </si>
  <si>
    <t xml:space="preserve">特色小米、富硒黑杂粮、五色豆、彩色花生、大米集粹、香椿芽苗</t>
  </si>
  <si>
    <t xml:space="preserve">潮州市湘桥区碧丽嘉潮绣工艺坊</t>
  </si>
  <si>
    <t xml:space="preserve">潮州市枫春路前新街中段</t>
  </si>
  <si>
    <t xml:space="preserve">潮安县卓越陶瓷制作有限公司</t>
  </si>
  <si>
    <t xml:space="preserve">潮安县浮洋镇乌洋村</t>
  </si>
  <si>
    <t xml:space="preserve">潮安县庄园春食品有限公司</t>
  </si>
  <si>
    <r>
      <rPr>
        <sz val="10"/>
        <rFont val="Noto Sans"/>
        <family val="2"/>
      </rPr>
      <t xml:space="preserve">潮安县庵埠镇庄陇大道</t>
    </r>
    <r>
      <rPr>
        <sz val="10"/>
        <rFont val="宋体"/>
        <family val="0"/>
        <charset val="134"/>
      </rPr>
      <t xml:space="preserve">30</t>
    </r>
    <r>
      <rPr>
        <sz val="10"/>
        <rFont val="Noto Sans"/>
        <family val="2"/>
      </rPr>
      <t xml:space="preserve">号</t>
    </r>
  </si>
  <si>
    <t xml:space="preserve">潮安县美明五金制品有限公司</t>
  </si>
  <si>
    <t xml:space="preserve">潮州市潮安县彩塘镇潮汕公路和平工业区</t>
  </si>
  <si>
    <t xml:space="preserve">超然塑胶包装制品（深圳）有限公司</t>
  </si>
  <si>
    <t xml:space="preserve">深圳市光明新区公明办事处田寮社区工业总公司田寮第二工业区</t>
  </si>
  <si>
    <t xml:space="preserve">米袋、邮宝袋等</t>
  </si>
  <si>
    <t xml:space="preserve">昌辉家庭用品有限公司</t>
  </si>
  <si>
    <r>
      <rPr>
        <sz val="10"/>
        <rFont val="Noto Sans"/>
        <family val="2"/>
      </rPr>
      <t xml:space="preserve">东莞市黄江镇板湖北四街</t>
    </r>
    <r>
      <rPr>
        <sz val="10"/>
        <rFont val="宋体"/>
        <family val="0"/>
        <charset val="134"/>
      </rPr>
      <t xml:space="preserve">3</t>
    </r>
    <r>
      <rPr>
        <sz val="10"/>
        <rFont val="Noto Sans"/>
        <family val="2"/>
      </rPr>
      <t xml:space="preserve">号</t>
    </r>
  </si>
  <si>
    <t xml:space="preserve">不锈钢制品</t>
  </si>
  <si>
    <t xml:space="preserve">不锈钢制品如茶隔、漏斗、茶壶、厨具、网隔</t>
  </si>
  <si>
    <t xml:space="preserve">彩乐糖果（东莞）有限公司</t>
  </si>
  <si>
    <t xml:space="preserve">彩虹奥特姆</t>
  </si>
  <si>
    <r>
      <rPr>
        <sz val="10"/>
        <rFont val="Noto Sans"/>
        <family val="2"/>
      </rPr>
      <t xml:space="preserve">武汉市东湖高新开发区珞瑜路光谷国际广场</t>
    </r>
    <r>
      <rPr>
        <sz val="10"/>
        <rFont val="宋体"/>
        <family val="0"/>
        <charset val="134"/>
      </rPr>
      <t xml:space="preserve">B</t>
    </r>
    <r>
      <rPr>
        <sz val="10"/>
        <rFont val="Noto Sans"/>
        <family val="2"/>
      </rPr>
      <t xml:space="preserve">座</t>
    </r>
    <r>
      <rPr>
        <sz val="10"/>
        <rFont val="宋体"/>
        <family val="0"/>
        <charset val="134"/>
      </rPr>
      <t xml:space="preserve">10</t>
    </r>
    <r>
      <rPr>
        <sz val="10"/>
        <rFont val="Noto Sans"/>
        <family val="2"/>
      </rPr>
      <t xml:space="preserve">楼</t>
    </r>
  </si>
  <si>
    <r>
      <rPr>
        <sz val="10"/>
        <rFont val="宋体"/>
        <family val="0"/>
        <charset val="134"/>
      </rPr>
      <t xml:space="preserve">LED</t>
    </r>
    <r>
      <rPr>
        <sz val="10"/>
        <rFont val="Noto Sans"/>
        <family val="2"/>
      </rPr>
      <t xml:space="preserve">系列照明灯</t>
    </r>
  </si>
  <si>
    <r>
      <rPr>
        <sz val="10"/>
        <rFont val="Noto Sans"/>
        <family val="2"/>
      </rPr>
      <t xml:space="preserve">博硕科技</t>
    </r>
    <r>
      <rPr>
        <sz val="10"/>
        <rFont val="宋体"/>
        <family val="0"/>
        <charset val="134"/>
      </rPr>
      <t xml:space="preserve">(</t>
    </r>
    <r>
      <rPr>
        <sz val="10"/>
        <rFont val="Noto Sans"/>
        <family val="2"/>
      </rPr>
      <t xml:space="preserve">江西</t>
    </r>
    <r>
      <rPr>
        <sz val="10"/>
        <rFont val="宋体"/>
        <family val="0"/>
        <charset val="134"/>
      </rPr>
      <t xml:space="preserve">)</t>
    </r>
    <r>
      <rPr>
        <sz val="10"/>
        <rFont val="Noto Sans"/>
        <family val="2"/>
      </rPr>
      <t xml:space="preserve">有限公司</t>
    </r>
  </si>
  <si>
    <t xml:space="preserve">江西省吉安市吉安县工业园西区曙光路</t>
  </si>
  <si>
    <t xml:space="preserve">各类电子产品连接器及线缆连接组件产品</t>
  </si>
  <si>
    <t xml:space="preserve">博美嘉塑胶（深圳）有限公司</t>
  </si>
  <si>
    <t xml:space="preserve">深圳市龙华新区观澜街道桂花居委章企路</t>
  </si>
  <si>
    <t xml:space="preserve">牙刷、搅拌机</t>
  </si>
  <si>
    <t xml:space="preserve">博罗县精纬织造有限公司</t>
  </si>
  <si>
    <r>
      <rPr>
        <sz val="10"/>
        <rFont val="Noto Sans"/>
        <family val="2"/>
      </rPr>
      <t xml:space="preserve">惠州市博罗县罗阳镇鸡麻地</t>
    </r>
    <r>
      <rPr>
        <sz val="10"/>
        <rFont val="宋体"/>
        <family val="0"/>
        <charset val="134"/>
      </rPr>
      <t xml:space="preserve">8</t>
    </r>
    <r>
      <rPr>
        <sz val="10"/>
        <rFont val="Noto Sans"/>
        <family val="2"/>
      </rPr>
      <t xml:space="preserve">组路口</t>
    </r>
  </si>
  <si>
    <r>
      <rPr>
        <sz val="10"/>
        <rFont val="Noto Sans"/>
        <family val="2"/>
      </rPr>
      <t xml:space="preserve">博莱特光电科技</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r>
      <rPr>
        <sz val="10"/>
        <rFont val="Noto Sans"/>
        <family val="2"/>
      </rPr>
      <t xml:space="preserve">东莞市横沥镇西城</t>
    </r>
    <r>
      <rPr>
        <sz val="10"/>
        <rFont val="宋体"/>
        <family val="0"/>
        <charset val="134"/>
      </rPr>
      <t xml:space="preserve">2</t>
    </r>
    <r>
      <rPr>
        <sz val="10"/>
        <rFont val="Noto Sans"/>
        <family val="2"/>
      </rPr>
      <t xml:space="preserve">区</t>
    </r>
    <r>
      <rPr>
        <sz val="10"/>
        <rFont val="宋体"/>
        <family val="0"/>
        <charset val="134"/>
      </rPr>
      <t xml:space="preserve">B18</t>
    </r>
    <r>
      <rPr>
        <sz val="10"/>
        <rFont val="Noto Sans"/>
        <family val="2"/>
      </rPr>
      <t xml:space="preserve">栋</t>
    </r>
  </si>
  <si>
    <t xml:space="preserve">博登实业有限公司</t>
  </si>
  <si>
    <t xml:space="preserve">东莞市桥头镇大洲第一工业区</t>
  </si>
  <si>
    <t xml:space="preserve">记号笔、白板笔、荧光笔、窗户笔、闪光笔、水彩笔</t>
  </si>
  <si>
    <t xml:space="preserve">勃利县森鑫木制工艺品有限责任公司</t>
  </si>
  <si>
    <t xml:space="preserve">黑龙江省勃利县出口工业园区</t>
  </si>
  <si>
    <t xml:space="preserve">木制品及橡木酒桶</t>
  </si>
  <si>
    <t xml:space="preserve">北海泰达电子科技有限公司</t>
  </si>
  <si>
    <r>
      <rPr>
        <sz val="10"/>
        <rFont val="Noto Sans"/>
        <family val="2"/>
      </rPr>
      <t xml:space="preserve">广西省北海市北部湾西路出口加工区</t>
    </r>
    <r>
      <rPr>
        <sz val="10"/>
        <rFont val="宋体"/>
        <family val="0"/>
        <charset val="134"/>
      </rPr>
      <t xml:space="preserve">5</t>
    </r>
    <r>
      <rPr>
        <sz val="10"/>
        <rFont val="Noto Sans"/>
        <family val="2"/>
      </rPr>
      <t xml:space="preserve">号标准厂房</t>
    </r>
  </si>
  <si>
    <t xml:space="preserve">打印机：硒鼓（惠普、三星等品牌）</t>
  </si>
  <si>
    <t xml:space="preserve">保定沃克食品有限公司</t>
  </si>
  <si>
    <r>
      <rPr>
        <sz val="10"/>
        <rFont val="Noto Sans"/>
        <family val="2"/>
      </rPr>
      <t xml:space="preserve">中国河北保定容城容津路</t>
    </r>
    <r>
      <rPr>
        <sz val="10"/>
        <rFont val="宋体"/>
        <family val="0"/>
        <charset val="134"/>
      </rPr>
      <t xml:space="preserve">1</t>
    </r>
    <r>
      <rPr>
        <sz val="10"/>
        <rFont val="Noto Sans"/>
        <family val="2"/>
      </rPr>
      <t xml:space="preserve">号</t>
    </r>
  </si>
  <si>
    <t xml:space="preserve">番茄酱罐头、番茄沙司、水果罐头</t>
  </si>
  <si>
    <t xml:space="preserve">保定鹿王毛纺有限公司</t>
  </si>
  <si>
    <t xml:space="preserve">河北省蠡县辛兴镇</t>
  </si>
  <si>
    <t xml:space="preserve">纺织服装</t>
  </si>
  <si>
    <t xml:space="preserve">机织纱线、手编纱线、羊毛纱线、混纺纱线、化纤纱线</t>
  </si>
  <si>
    <t xml:space="preserve">宝鸡市</t>
  </si>
  <si>
    <t xml:space="preserve">宝鸡华美工贸有限责任公司</t>
  </si>
  <si>
    <r>
      <rPr>
        <sz val="10"/>
        <rFont val="Noto Sans"/>
        <family val="2"/>
      </rPr>
      <t xml:space="preserve">陕西省宝鸡市长青路</t>
    </r>
    <r>
      <rPr>
        <sz val="10"/>
        <rFont val="宋体"/>
        <family val="0"/>
        <charset val="134"/>
      </rPr>
      <t xml:space="preserve">64</t>
    </r>
    <r>
      <rPr>
        <sz val="10"/>
        <rFont val="Noto Sans"/>
        <family val="2"/>
      </rPr>
      <t xml:space="preserve">号</t>
    </r>
  </si>
  <si>
    <t xml:space="preserve">邦深电子（深圳）有限公司</t>
  </si>
  <si>
    <r>
      <rPr>
        <sz val="10"/>
        <rFont val="Noto Sans"/>
        <family val="2"/>
      </rPr>
      <t xml:space="preserve">广东省深圳市宝安区福永街道大洋开发区大洋路</t>
    </r>
    <r>
      <rPr>
        <sz val="10"/>
        <rFont val="宋体"/>
        <family val="0"/>
        <charset val="134"/>
      </rPr>
      <t xml:space="preserve">132</t>
    </r>
    <r>
      <rPr>
        <sz val="10"/>
        <rFont val="Noto Sans"/>
        <family val="2"/>
      </rPr>
      <t xml:space="preserve">号</t>
    </r>
  </si>
  <si>
    <t xml:space="preserve">电子磅秤如人体磅、厨房磅、工业磅等</t>
  </si>
  <si>
    <t xml:space="preserve">澳星视听器材有限公司</t>
  </si>
  <si>
    <r>
      <rPr>
        <sz val="10"/>
        <rFont val="Noto Sans"/>
        <family val="2"/>
      </rPr>
      <t xml:space="preserve">东莞市塘厦镇田沙路</t>
    </r>
    <r>
      <rPr>
        <sz val="10"/>
        <rFont val="宋体"/>
        <family val="0"/>
        <charset val="134"/>
      </rPr>
      <t xml:space="preserve">2</t>
    </r>
    <r>
      <rPr>
        <sz val="10"/>
        <rFont val="Noto Sans"/>
        <family val="2"/>
      </rPr>
      <t xml:space="preserve">号（科苑城）</t>
    </r>
  </si>
  <si>
    <t xml:space="preserve">澳宝化妆品（惠州）有限公司</t>
  </si>
  <si>
    <t xml:space="preserve">中国广东省惠州市惠城区水口镇横沙工业区</t>
  </si>
  <si>
    <t xml:space="preserve">日用化品</t>
  </si>
  <si>
    <t xml:space="preserve">沐浴露</t>
  </si>
  <si>
    <t xml:space="preserve">安庆威林服饰有限公司</t>
  </si>
  <si>
    <r>
      <rPr>
        <sz val="10"/>
        <rFont val="Noto Sans"/>
        <family val="2"/>
      </rPr>
      <t xml:space="preserve">安徽省安庆市经济开发区三城寺路</t>
    </r>
    <r>
      <rPr>
        <sz val="10"/>
        <rFont val="宋体"/>
        <family val="0"/>
        <charset val="134"/>
      </rPr>
      <t xml:space="preserve">7</t>
    </r>
    <r>
      <rPr>
        <sz val="10"/>
        <rFont val="Noto Sans"/>
        <family val="2"/>
      </rPr>
      <t xml:space="preserve">号</t>
    </r>
  </si>
  <si>
    <t xml:space="preserve">家居鞋</t>
  </si>
  <si>
    <t xml:space="preserve">安迈特提箱（东莞）有限公司</t>
  </si>
  <si>
    <t xml:space="preserve">东莞市大岭山镇大塘村</t>
  </si>
  <si>
    <r>
      <rPr>
        <sz val="10"/>
        <rFont val="宋体"/>
        <family val="0"/>
        <charset val="134"/>
      </rPr>
      <t xml:space="preserve">ABS</t>
    </r>
    <r>
      <rPr>
        <sz val="10"/>
        <rFont val="Noto Sans"/>
        <family val="2"/>
      </rPr>
      <t xml:space="preserve">硬箱、</t>
    </r>
    <r>
      <rPr>
        <sz val="10"/>
        <rFont val="宋体"/>
        <family val="0"/>
        <charset val="134"/>
      </rPr>
      <t xml:space="preserve">PC</t>
    </r>
    <r>
      <rPr>
        <sz val="10"/>
        <rFont val="Noto Sans"/>
        <family val="2"/>
      </rPr>
      <t xml:space="preserve">箱</t>
    </r>
  </si>
  <si>
    <t xml:space="preserve">安量彩印制盒（东莞）有限公司</t>
  </si>
  <si>
    <t xml:space="preserve">东莞市长安镇振安工业园</t>
  </si>
  <si>
    <t xml:space="preserve">彩盒、贺卡</t>
  </si>
  <si>
    <t xml:space="preserve">马鞍山市</t>
  </si>
  <si>
    <t xml:space="preserve">安徽一招百势训练器材研究开发有限公司</t>
  </si>
  <si>
    <t xml:space="preserve">安徽省马鞍山市和县城西十里开发区</t>
  </si>
  <si>
    <t xml:space="preserve">健身器材</t>
  </si>
  <si>
    <t xml:space="preserve">安徽鑫源纺织有限公司</t>
  </si>
  <si>
    <r>
      <rPr>
        <sz val="10"/>
        <rFont val="Noto Sans"/>
        <family val="2"/>
      </rPr>
      <t xml:space="preserve">安徽省阜阳市太和县工业园</t>
    </r>
    <r>
      <rPr>
        <sz val="10"/>
        <rFont val="宋体"/>
        <family val="0"/>
        <charset val="134"/>
      </rPr>
      <t xml:space="preserve">B</t>
    </r>
    <r>
      <rPr>
        <sz val="10"/>
        <rFont val="Noto Sans"/>
        <family val="2"/>
      </rPr>
      <t xml:space="preserve">区</t>
    </r>
  </si>
  <si>
    <t xml:space="preserve">单层成型网、多层成型网、聚酯干网</t>
  </si>
  <si>
    <t xml:space="preserve">安徽森林风家纺有限公司</t>
  </si>
  <si>
    <r>
      <rPr>
        <sz val="10"/>
        <rFont val="Noto Sans"/>
        <family val="2"/>
      </rPr>
      <t xml:space="preserve">安徽合肥市蜀山区万科金色名郡</t>
    </r>
    <r>
      <rPr>
        <sz val="10"/>
        <rFont val="宋体"/>
        <family val="0"/>
        <charset val="134"/>
      </rPr>
      <t xml:space="preserve">7</t>
    </r>
    <r>
      <rPr>
        <sz val="10"/>
        <rFont val="Noto Sans"/>
        <family val="2"/>
      </rPr>
      <t xml:space="preserve">栋</t>
    </r>
    <r>
      <rPr>
        <sz val="10"/>
        <rFont val="宋体"/>
        <family val="0"/>
        <charset val="134"/>
      </rPr>
      <t xml:space="preserve">106</t>
    </r>
    <r>
      <rPr>
        <sz val="10"/>
        <rFont val="Noto Sans"/>
        <family val="2"/>
      </rPr>
      <t xml:space="preserve">室</t>
    </r>
  </si>
  <si>
    <t xml:space="preserve">加工配装</t>
  </si>
  <si>
    <t xml:space="preserve">家用纺织品</t>
  </si>
  <si>
    <t xml:space="preserve">安徽瑞丰源鞋业有限公司</t>
  </si>
  <si>
    <r>
      <rPr>
        <sz val="10"/>
        <rFont val="Noto Sans"/>
        <family val="2"/>
      </rPr>
      <t xml:space="preserve">阜阳市经济技术开发区阜颍路</t>
    </r>
    <r>
      <rPr>
        <sz val="10"/>
        <rFont val="宋体"/>
        <family val="0"/>
        <charset val="134"/>
      </rPr>
      <t xml:space="preserve">38</t>
    </r>
    <r>
      <rPr>
        <sz val="10"/>
        <rFont val="Noto Sans"/>
        <family val="2"/>
      </rPr>
      <t xml:space="preserve">号</t>
    </r>
  </si>
  <si>
    <t xml:space="preserve">运动鞋、沙滩鞋、休闲鞋</t>
  </si>
  <si>
    <t xml:space="preserve">安徽精诚铜业股份有限公司</t>
  </si>
  <si>
    <r>
      <rPr>
        <sz val="10"/>
        <rFont val="Noto Sans"/>
        <family val="2"/>
      </rPr>
      <t xml:space="preserve">安徽省芜湖市九华北路</t>
    </r>
    <r>
      <rPr>
        <sz val="10"/>
        <rFont val="宋体"/>
        <family val="0"/>
        <charset val="134"/>
      </rPr>
      <t xml:space="preserve">8</t>
    </r>
    <r>
      <rPr>
        <sz val="10"/>
        <rFont val="Noto Sans"/>
        <family val="2"/>
      </rPr>
      <t xml:space="preserve">号</t>
    </r>
  </si>
  <si>
    <r>
      <rPr>
        <sz val="10"/>
        <rFont val="Noto Sans"/>
        <family val="2"/>
      </rPr>
      <t xml:space="preserve">黄铜带</t>
    </r>
    <r>
      <rPr>
        <sz val="10"/>
        <rFont val="宋体"/>
        <family val="0"/>
        <charset val="134"/>
      </rPr>
      <t xml:space="preserve">H62/H65/H68/H70</t>
    </r>
    <r>
      <rPr>
        <sz val="10"/>
        <rFont val="Noto Sans"/>
        <family val="2"/>
      </rPr>
      <t xml:space="preserve">、铜箔、紫铜</t>
    </r>
    <r>
      <rPr>
        <sz val="10"/>
        <rFont val="宋体"/>
        <family val="0"/>
        <charset val="134"/>
      </rPr>
      <t xml:space="preserve">T1,T2</t>
    </r>
  </si>
  <si>
    <t xml:space="preserve">蚌埠市</t>
  </si>
  <si>
    <t xml:space="preserve">安徽豪杰塑胶制品有限公司</t>
  </si>
  <si>
    <r>
      <rPr>
        <sz val="10"/>
        <rFont val="Noto Sans"/>
        <family val="2"/>
      </rPr>
      <t xml:space="preserve">蚌埠市大庆路</t>
    </r>
    <r>
      <rPr>
        <sz val="10"/>
        <rFont val="宋体"/>
        <family val="0"/>
        <charset val="134"/>
      </rPr>
      <t xml:space="preserve">170</t>
    </r>
    <r>
      <rPr>
        <sz val="10"/>
        <rFont val="Noto Sans"/>
        <family val="2"/>
      </rPr>
      <t xml:space="preserve">号</t>
    </r>
  </si>
  <si>
    <t xml:space="preserve">乳胶医用手套、乳胶检查手套、绒里家用手套</t>
  </si>
  <si>
    <t xml:space="preserve">安徽丰乐香料有限责任公司</t>
  </si>
  <si>
    <r>
      <rPr>
        <sz val="10"/>
        <rFont val="Noto Sans"/>
        <family val="2"/>
      </rPr>
      <t xml:space="preserve">安徽省合肥市高新区天湖路</t>
    </r>
    <r>
      <rPr>
        <sz val="10"/>
        <rFont val="宋体"/>
        <family val="0"/>
        <charset val="134"/>
      </rPr>
      <t xml:space="preserve">1</t>
    </r>
    <r>
      <rPr>
        <sz val="10"/>
        <rFont val="Noto Sans"/>
        <family val="2"/>
      </rPr>
      <t xml:space="preserve">号</t>
    </r>
  </si>
  <si>
    <t xml:space="preserve">食品添加剂、精油、香料</t>
  </si>
  <si>
    <t xml:space="preserve">爱地雅（东莞）自行车有限公司</t>
  </si>
  <si>
    <t xml:space="preserve">广东省东莞市寮步镇华南工业园金富二路</t>
  </si>
  <si>
    <t xml:space="preserve">自行车</t>
  </si>
  <si>
    <t xml:space="preserve">山地自行车、公路车</t>
  </si>
  <si>
    <t xml:space="preserve">艾维饰品（东莞）有限公司</t>
  </si>
  <si>
    <t xml:space="preserve">东莞市石排镇燕窝工业区</t>
  </si>
  <si>
    <t xml:space="preserve">手表、首饰</t>
  </si>
  <si>
    <t xml:space="preserve">阿尔法（东莞）精密橡胶制品有限公司</t>
  </si>
  <si>
    <t xml:space="preserve">硅胶套、橡胶防震垫、橡胶滚筒、橡胶、按键</t>
  </si>
  <si>
    <t xml:space="preserve">长沙瑞良电子有限公司</t>
  </si>
  <si>
    <t xml:space="preserve">湖南省长沙市宁乡县白马桥乡食品工业园</t>
  </si>
  <si>
    <t xml:space="preserve">连接线、电子接插件、汽机车线束、电器、电脑内接线及周边配线</t>
  </si>
  <si>
    <t xml:space="preserve">东莞市金河田实业有限公司</t>
  </si>
  <si>
    <t xml:space="preserve">广东省东莞市厚街镇科技工业城</t>
  </si>
  <si>
    <t xml:space="preserve">电脑机箱</t>
  </si>
  <si>
    <t xml:space="preserve"> 万安欧乐华照明电器有限公司</t>
  </si>
  <si>
    <t xml:space="preserve"> 民营科技企业</t>
  </si>
  <si>
    <t xml:space="preserve">中国 </t>
  </si>
  <si>
    <t xml:space="preserve"> 节能灯</t>
  </si>
  <si>
    <t xml:space="preserve"> 深圳邦的科技深圳有限公司</t>
  </si>
  <si>
    <r>
      <rPr>
        <sz val="10"/>
        <rFont val="Noto Sans"/>
        <family val="2"/>
      </rPr>
      <t xml:space="preserve">深圳市龙岗龙西红花岭工业区</t>
    </r>
    <r>
      <rPr>
        <sz val="10"/>
        <rFont val="宋体"/>
        <family val="0"/>
        <charset val="134"/>
      </rPr>
      <t xml:space="preserve">10</t>
    </r>
    <r>
      <rPr>
        <sz val="10"/>
        <rFont val="Noto Sans"/>
        <family val="2"/>
      </rPr>
      <t xml:space="preserve">栋</t>
    </r>
  </si>
  <si>
    <t xml:space="preserve">无线鼠标和无线键盘</t>
  </si>
  <si>
    <t xml:space="preserve">  塘廈千載五金塑膠厂</t>
  </si>
  <si>
    <t xml:space="preserve"> 東莞市塘廈鎮蓮湖區 </t>
  </si>
  <si>
    <t xml:space="preserve">塑膠日用品如梳、鏡、花盆及文具</t>
  </si>
  <si>
    <t xml:space="preserve">  东莞市伊卓服装有限公司</t>
  </si>
  <si>
    <t xml:space="preserve">虎门小虎門小捷滘捷南路九号</t>
  </si>
  <si>
    <t xml:space="preserve">广东欧珀移动通信有限公司</t>
  </si>
  <si>
    <r>
      <rPr>
        <sz val="10"/>
        <rFont val="Noto Sans"/>
        <family val="2"/>
      </rPr>
      <t xml:space="preserve">东莞市长安镇乌沙海滨路</t>
    </r>
    <r>
      <rPr>
        <sz val="10"/>
        <rFont val="宋体"/>
        <family val="0"/>
        <charset val="134"/>
      </rPr>
      <t xml:space="preserve">18</t>
    </r>
    <r>
      <rPr>
        <sz val="10"/>
        <rFont val="Noto Sans"/>
        <family val="2"/>
      </rPr>
      <t xml:space="preserve">号</t>
    </r>
  </si>
  <si>
    <r>
      <rPr>
        <sz val="10"/>
        <rFont val="宋体"/>
        <family val="0"/>
        <charset val="134"/>
      </rPr>
      <t xml:space="preserve">OPPO</t>
    </r>
    <r>
      <rPr>
        <sz val="10"/>
        <rFont val="Noto Sans"/>
        <family val="2"/>
      </rPr>
      <t xml:space="preserve">智能手机</t>
    </r>
  </si>
  <si>
    <t xml:space="preserve">东莞永诚制衣有限公司</t>
  </si>
  <si>
    <r>
      <rPr>
        <sz val="10"/>
        <rFont val="Noto Sans"/>
        <family val="2"/>
      </rPr>
      <t xml:space="preserve">东莞市长安镇新安社区横岗头工业区横增路</t>
    </r>
    <r>
      <rPr>
        <sz val="10"/>
        <rFont val="宋体"/>
        <family val="0"/>
        <charset val="134"/>
      </rPr>
      <t xml:space="preserve">15</t>
    </r>
    <r>
      <rPr>
        <sz val="10"/>
        <rFont val="Noto Sans"/>
        <family val="2"/>
      </rPr>
      <t xml:space="preserve">号</t>
    </r>
  </si>
  <si>
    <t xml:space="preserve">女士胸围、内裤、泳衣及睡衣</t>
  </si>
  <si>
    <t xml:space="preserve">深圳酷比通信设备有限公司东莞分公司</t>
  </si>
  <si>
    <r>
      <rPr>
        <sz val="10"/>
        <rFont val="Noto Sans"/>
        <family val="2"/>
      </rPr>
      <t xml:space="preserve">东莞市大朗镇富民中路</t>
    </r>
    <r>
      <rPr>
        <sz val="10"/>
        <rFont val="宋体"/>
        <family val="0"/>
        <charset val="134"/>
      </rPr>
      <t xml:space="preserve">958</t>
    </r>
    <r>
      <rPr>
        <sz val="10"/>
        <rFont val="Noto Sans"/>
        <family val="2"/>
      </rPr>
      <t xml:space="preserve">号三楼</t>
    </r>
  </si>
  <si>
    <t xml:space="preserve">电子行业</t>
  </si>
  <si>
    <t xml:space="preserve">koobee</t>
  </si>
  <si>
    <t xml:space="preserve">东莞市海拓伟电子科技有限公司</t>
  </si>
  <si>
    <r>
      <rPr>
        <sz val="10"/>
        <rFont val="Noto Sans"/>
        <family val="2"/>
      </rPr>
      <t xml:space="preserve">东莞市大朗镇高英村银英路</t>
    </r>
    <r>
      <rPr>
        <sz val="10"/>
        <rFont val="宋体"/>
        <family val="0"/>
        <charset val="134"/>
      </rPr>
      <t xml:space="preserve">88</t>
    </r>
    <r>
      <rPr>
        <sz val="10"/>
        <rFont val="Noto Sans"/>
        <family val="2"/>
      </rPr>
      <t xml:space="preserve">号</t>
    </r>
  </si>
  <si>
    <t xml:space="preserve">HSW</t>
  </si>
  <si>
    <t xml:space="preserve">东莞市迈科科技有限公司</t>
  </si>
  <si>
    <r>
      <rPr>
        <sz val="10"/>
        <rFont val="Noto Sans"/>
        <family val="2"/>
      </rPr>
      <t xml:space="preserve">东莞市大朗镇美景大道西</t>
    </r>
    <r>
      <rPr>
        <sz val="10"/>
        <rFont val="宋体"/>
        <family val="0"/>
        <charset val="134"/>
      </rPr>
      <t xml:space="preserve">1888</t>
    </r>
    <r>
      <rPr>
        <sz val="10"/>
        <rFont val="Noto Sans"/>
        <family val="2"/>
      </rPr>
      <t xml:space="preserve">号迈科工业园</t>
    </r>
  </si>
  <si>
    <t xml:space="preserve">Mcnair</t>
  </si>
  <si>
    <t xml:space="preserve">东莞市友艺花纸有限公司</t>
  </si>
  <si>
    <t xml:space="preserve">东莞市大朗镇黄草朗村</t>
  </si>
  <si>
    <t xml:space="preserve">文体玩具乐器</t>
  </si>
  <si>
    <t xml:space="preserve">欧威亚吉他</t>
  </si>
  <si>
    <t xml:space="preserve">临汾市</t>
  </si>
  <si>
    <t xml:space="preserve">山西惟思特机械有限公司</t>
  </si>
  <si>
    <t xml:space="preserve">有限公司</t>
  </si>
  <si>
    <t xml:space="preserve">空压机、制氮机</t>
  </si>
  <si>
    <t xml:space="preserve">东莞日智电子塑胶文具有限公司</t>
  </si>
  <si>
    <t xml:space="preserve">移动电源、移动音箱</t>
  </si>
  <si>
    <t xml:space="preserve">天津</t>
  </si>
  <si>
    <t xml:space="preserve">天津市巨马工贸有限公司</t>
  </si>
  <si>
    <r>
      <rPr>
        <sz val="10"/>
        <color rgb="FF000000"/>
        <rFont val="Noto Sans"/>
        <family val="2"/>
      </rPr>
      <t xml:space="preserve">天津市河东区八纬北路</t>
    </r>
    <r>
      <rPr>
        <sz val="10"/>
        <color rgb="FF000000"/>
        <rFont val="宋体"/>
        <family val="0"/>
        <charset val="134"/>
      </rPr>
      <t xml:space="preserve">40</t>
    </r>
    <r>
      <rPr>
        <sz val="10"/>
        <color rgb="FF000000"/>
        <rFont val="Noto Sans"/>
        <family val="2"/>
      </rPr>
      <t xml:space="preserve">号</t>
    </r>
  </si>
  <si>
    <t xml:space="preserve">净洗剂</t>
  </si>
  <si>
    <t xml:space="preserve">天津东方劳森制鞋有限公司</t>
  </si>
  <si>
    <r>
      <rPr>
        <sz val="10"/>
        <color rgb="FF000000"/>
        <rFont val="Noto Sans"/>
        <family val="2"/>
      </rPr>
      <t xml:space="preserve">天津市汉沽区河西一纬路</t>
    </r>
    <r>
      <rPr>
        <sz val="10"/>
        <color rgb="FF000000"/>
        <rFont val="宋体"/>
        <family val="0"/>
        <charset val="134"/>
      </rPr>
      <t xml:space="preserve">126</t>
    </r>
    <r>
      <rPr>
        <sz val="10"/>
        <color rgb="FF000000"/>
        <rFont val="Noto Sans"/>
        <family val="2"/>
      </rPr>
      <t xml:space="preserve">号</t>
    </r>
  </si>
  <si>
    <t xml:space="preserve">天津市博览农副电子商务有限公司</t>
  </si>
  <si>
    <r>
      <rPr>
        <sz val="10"/>
        <color rgb="FF000000"/>
        <rFont val="Noto Sans"/>
        <family val="2"/>
      </rPr>
      <t xml:space="preserve">天津市河西区福建路福盛花园</t>
    </r>
    <r>
      <rPr>
        <sz val="10"/>
        <color rgb="FF000000"/>
        <rFont val="宋体"/>
        <family val="0"/>
        <charset val="134"/>
      </rPr>
      <t xml:space="preserve">10-38-2107</t>
    </r>
  </si>
  <si>
    <t xml:space="preserve">农副产品</t>
  </si>
  <si>
    <t xml:space="preserve">天津尧舜制鞋有限公司</t>
  </si>
  <si>
    <t xml:space="preserve">天津市宝坻区宝坻经济开发西区开明路北</t>
  </si>
  <si>
    <t xml:space="preserve">天津博方自动化工程有限公司</t>
  </si>
  <si>
    <r>
      <rPr>
        <sz val="10"/>
        <rFont val="Noto Sans"/>
        <family val="2"/>
      </rPr>
      <t xml:space="preserve">天津经济技术开发区第七大街</t>
    </r>
    <r>
      <rPr>
        <sz val="10"/>
        <rFont val="宋体"/>
        <family val="0"/>
        <charset val="134"/>
      </rPr>
      <t xml:space="preserve">33</t>
    </r>
    <r>
      <rPr>
        <sz val="10"/>
        <rFont val="Noto Sans"/>
        <family val="2"/>
      </rPr>
      <t xml:space="preserve">号</t>
    </r>
  </si>
  <si>
    <t xml:space="preserve">皮带输送机、辊筒输送机、仓储周转设备、行业专用非标设备</t>
  </si>
  <si>
    <t xml:space="preserve">天津以恒国际贸易有限公司</t>
  </si>
  <si>
    <r>
      <rPr>
        <sz val="10"/>
        <rFont val="Noto Sans"/>
        <family val="2"/>
      </rPr>
      <t xml:space="preserve">天津港保税区海滨八路</t>
    </r>
    <r>
      <rPr>
        <sz val="10"/>
        <rFont val="宋体"/>
        <family val="0"/>
        <charset val="134"/>
      </rPr>
      <t xml:space="preserve">118</t>
    </r>
    <r>
      <rPr>
        <sz val="10"/>
        <rFont val="Noto Sans"/>
        <family val="2"/>
      </rPr>
      <t xml:space="preserve">号</t>
    </r>
    <r>
      <rPr>
        <sz val="10"/>
        <rFont val="宋体"/>
        <family val="0"/>
        <charset val="134"/>
      </rPr>
      <t xml:space="preserve">B218</t>
    </r>
    <r>
      <rPr>
        <sz val="10"/>
        <rFont val="Noto Sans"/>
        <family val="2"/>
      </rPr>
      <t xml:space="preserve">室</t>
    </r>
  </si>
  <si>
    <t xml:space="preserve">厨具</t>
  </si>
  <si>
    <t xml:space="preserve">中央制塑（天津）有限公司</t>
  </si>
  <si>
    <r>
      <rPr>
        <sz val="10"/>
        <rFont val="Noto Sans"/>
        <family val="2"/>
      </rPr>
      <t xml:space="preserve">天津市西青区侯台中北工业园</t>
    </r>
    <r>
      <rPr>
        <sz val="10"/>
        <rFont val="宋体"/>
        <family val="0"/>
        <charset val="134"/>
      </rPr>
      <t xml:space="preserve">E23</t>
    </r>
  </si>
  <si>
    <t xml:space="preserve">海水钢桩防腐保护层</t>
  </si>
  <si>
    <t xml:space="preserve">天津市悍马电动车有限公司</t>
  </si>
  <si>
    <t xml:space="preserve">天津市北辰区青光镇</t>
  </si>
  <si>
    <t xml:space="preserve">电动自行车、电动代步车</t>
  </si>
  <si>
    <t xml:space="preserve">云南省</t>
  </si>
  <si>
    <t xml:space="preserve">昆明市</t>
  </si>
  <si>
    <t xml:space="preserve">昆明市捷品咖啡有限公司</t>
  </si>
  <si>
    <r>
      <rPr>
        <sz val="10"/>
        <color rgb="FF000000"/>
        <rFont val="Noto Sans"/>
        <family val="2"/>
      </rPr>
      <t xml:space="preserve">昆明市盘龙区滇池路</t>
    </r>
    <r>
      <rPr>
        <sz val="10"/>
        <color rgb="FF000000"/>
        <rFont val="宋体"/>
        <family val="0"/>
        <charset val="134"/>
      </rPr>
      <t xml:space="preserve">19</t>
    </r>
    <r>
      <rPr>
        <sz val="10"/>
        <color rgb="FF000000"/>
        <rFont val="Noto Sans"/>
        <family val="2"/>
      </rPr>
      <t xml:space="preserve">号</t>
    </r>
  </si>
  <si>
    <t xml:space="preserve">饮品</t>
  </si>
  <si>
    <t xml:space="preserve">云南小粒咖啡</t>
  </si>
  <si>
    <t xml:space="preserve">玉溪市</t>
  </si>
  <si>
    <t xml:space="preserve">峨山新世纪商贸有限公司</t>
  </si>
  <si>
    <r>
      <rPr>
        <sz val="10"/>
        <color rgb="FF000000"/>
        <rFont val="Noto Sans"/>
        <family val="2"/>
      </rPr>
      <t xml:space="preserve">峨山县双江镇昆洛路</t>
    </r>
    <r>
      <rPr>
        <sz val="10"/>
        <color rgb="FF000000"/>
        <rFont val="宋体"/>
        <family val="0"/>
        <charset val="134"/>
      </rPr>
      <t xml:space="preserve">(</t>
    </r>
    <r>
      <rPr>
        <sz val="10"/>
        <color rgb="FF000000"/>
        <rFont val="Noto Sans"/>
        <family val="2"/>
      </rPr>
      <t xml:space="preserve">运政所一楼</t>
    </r>
    <r>
      <rPr>
        <sz val="10"/>
        <color rgb="FF000000"/>
        <rFont val="宋体"/>
        <family val="0"/>
        <charset val="134"/>
      </rPr>
      <t xml:space="preserve">)</t>
    </r>
  </si>
  <si>
    <t xml:space="preserve">服装、麻纺制品</t>
  </si>
  <si>
    <r>
      <rPr>
        <sz val="10"/>
        <color rgb="FF000000"/>
        <rFont val="Noto Sans"/>
        <family val="2"/>
      </rPr>
      <t xml:space="preserve">英泰博</t>
    </r>
    <r>
      <rPr>
        <sz val="10"/>
        <color rgb="FF000000"/>
        <rFont val="宋体"/>
        <family val="0"/>
        <charset val="134"/>
      </rPr>
      <t xml:space="preserve">(</t>
    </r>
    <r>
      <rPr>
        <sz val="10"/>
        <color rgb="FF000000"/>
        <rFont val="Noto Sans"/>
        <family val="2"/>
      </rPr>
      <t xml:space="preserve">云南</t>
    </r>
    <r>
      <rPr>
        <sz val="10"/>
        <color rgb="FF000000"/>
        <rFont val="宋体"/>
        <family val="0"/>
        <charset val="134"/>
      </rPr>
      <t xml:space="preserve">)</t>
    </r>
    <r>
      <rPr>
        <sz val="10"/>
        <color rgb="FF000000"/>
        <rFont val="Noto Sans"/>
        <family val="2"/>
      </rPr>
      <t xml:space="preserve">贸易有限公司</t>
    </r>
  </si>
  <si>
    <r>
      <rPr>
        <sz val="10"/>
        <color rgb="FF000000"/>
        <rFont val="Noto Sans"/>
        <family val="2"/>
      </rPr>
      <t xml:space="preserve">云南昆明市北京路</t>
    </r>
    <r>
      <rPr>
        <sz val="10"/>
        <color rgb="FF000000"/>
        <rFont val="宋体"/>
        <family val="0"/>
        <charset val="134"/>
      </rPr>
      <t xml:space="preserve">612</t>
    </r>
    <r>
      <rPr>
        <sz val="10"/>
        <color rgb="FF000000"/>
        <rFont val="Noto Sans"/>
        <family val="2"/>
      </rPr>
      <t xml:space="preserve">号银海国际公寓</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0</t>
    </r>
    <r>
      <rPr>
        <sz val="10"/>
        <color rgb="FF000000"/>
        <rFont val="Noto Sans"/>
        <family val="2"/>
      </rPr>
      <t xml:space="preserve">楼</t>
    </r>
  </si>
  <si>
    <t xml:space="preserve">白酒</t>
  </si>
  <si>
    <t xml:space="preserve">华宁雅昇食品有限公司</t>
  </si>
  <si>
    <t xml:space="preserve">云南省玉溪市华宁县宁州镇环城东路</t>
  </si>
  <si>
    <t xml:space="preserve">鲜花饼、系列糕点</t>
  </si>
  <si>
    <t xml:space="preserve">广州市</t>
  </si>
  <si>
    <t xml:space="preserve">广州艾可生物科技有限公司</t>
  </si>
  <si>
    <r>
      <rPr>
        <sz val="10"/>
        <rFont val="Noto Sans"/>
        <family val="2"/>
      </rPr>
      <t xml:space="preserve">广州市海珠区新港中路</t>
    </r>
    <r>
      <rPr>
        <sz val="10"/>
        <rFont val="宋体"/>
        <family val="0"/>
        <charset val="134"/>
      </rPr>
      <t xml:space="preserve">350-7</t>
    </r>
    <r>
      <rPr>
        <sz val="10"/>
        <rFont val="Noto Sans"/>
        <family val="2"/>
      </rPr>
      <t xml:space="preserve">号影城花园</t>
    </r>
    <r>
      <rPr>
        <sz val="10"/>
        <rFont val="宋体"/>
        <family val="0"/>
        <charset val="134"/>
      </rPr>
      <t xml:space="preserve">C</t>
    </r>
    <r>
      <rPr>
        <sz val="10"/>
        <rFont val="Noto Sans"/>
        <family val="2"/>
      </rPr>
      <t xml:space="preserve">座</t>
    </r>
    <r>
      <rPr>
        <sz val="10"/>
        <rFont val="宋体"/>
        <family val="0"/>
        <charset val="134"/>
      </rPr>
      <t xml:space="preserve">27</t>
    </r>
    <r>
      <rPr>
        <sz val="10"/>
        <rFont val="Noto Sans"/>
        <family val="2"/>
      </rPr>
      <t xml:space="preserve">楼</t>
    </r>
  </si>
  <si>
    <r>
      <rPr>
        <sz val="10"/>
        <rFont val="Noto Sans"/>
        <family val="2"/>
      </rPr>
      <t xml:space="preserve">高纤椰果、天然明列杰</t>
    </r>
    <r>
      <rPr>
        <sz val="10"/>
        <rFont val="宋体"/>
        <family val="0"/>
        <charset val="134"/>
      </rPr>
      <t xml:space="preserve">(</t>
    </r>
    <r>
      <rPr>
        <sz val="10"/>
        <rFont val="Noto Sans"/>
        <family val="2"/>
      </rPr>
      <t xml:space="preserve">兰香子</t>
    </r>
    <r>
      <rPr>
        <sz val="10"/>
        <rFont val="宋体"/>
        <family val="0"/>
        <charset val="134"/>
      </rPr>
      <t xml:space="preserve">)</t>
    </r>
    <r>
      <rPr>
        <sz val="10"/>
        <rFont val="Noto Sans"/>
        <family val="2"/>
      </rPr>
      <t xml:space="preserve">、纤珍果粒系列等</t>
    </r>
  </si>
  <si>
    <t xml:space="preserve">广州市利澳厨柜实业有限公司</t>
  </si>
  <si>
    <r>
      <rPr>
        <sz val="10"/>
        <rFont val="Noto Sans"/>
        <family val="2"/>
      </rPr>
      <t xml:space="preserve">广州市白云区石井街大朗南路</t>
    </r>
    <r>
      <rPr>
        <sz val="10"/>
        <rFont val="宋体"/>
        <family val="0"/>
        <charset val="134"/>
      </rPr>
      <t xml:space="preserve">1</t>
    </r>
    <r>
      <rPr>
        <sz val="10"/>
        <rFont val="Noto Sans"/>
        <family val="2"/>
      </rPr>
      <t xml:space="preserve">号利澳工业园</t>
    </r>
  </si>
  <si>
    <t xml:space="preserve">中高档全功能厨柜产品</t>
  </si>
  <si>
    <t xml:space="preserve">广州市雄星塑料制品有限公司</t>
  </si>
  <si>
    <r>
      <rPr>
        <sz val="10"/>
        <rFont val="Noto Sans"/>
        <family val="2"/>
      </rPr>
      <t xml:space="preserve">广州市白云区钟落潭镇白沙商贸城</t>
    </r>
    <r>
      <rPr>
        <sz val="10"/>
        <rFont val="宋体"/>
        <family val="0"/>
        <charset val="134"/>
      </rPr>
      <t xml:space="preserve">133</t>
    </r>
    <r>
      <rPr>
        <sz val="10"/>
        <rFont val="Noto Sans"/>
        <family val="2"/>
      </rPr>
      <t xml:space="preserve">号</t>
    </r>
  </si>
  <si>
    <r>
      <rPr>
        <sz val="10"/>
        <rFont val="宋体"/>
        <family val="0"/>
        <charset val="134"/>
      </rPr>
      <t xml:space="preserve">PVC</t>
    </r>
    <r>
      <rPr>
        <sz val="10"/>
        <rFont val="Noto Sans"/>
        <family val="2"/>
      </rPr>
      <t xml:space="preserve">家具贴膜等</t>
    </r>
  </si>
  <si>
    <t xml:space="preserve">广州慧名纤维制品有限公司</t>
  </si>
  <si>
    <r>
      <rPr>
        <sz val="10"/>
        <rFont val="Noto Sans"/>
        <family val="2"/>
      </rPr>
      <t xml:space="preserve">广州市黄埔区南岗沙步一横路</t>
    </r>
    <r>
      <rPr>
        <sz val="10"/>
        <rFont val="宋体"/>
        <family val="0"/>
        <charset val="134"/>
      </rPr>
      <t xml:space="preserve">149</t>
    </r>
    <r>
      <rPr>
        <sz val="10"/>
        <rFont val="Noto Sans"/>
        <family val="2"/>
      </rPr>
      <t xml:space="preserve">号</t>
    </r>
  </si>
  <si>
    <t xml:space="preserve">无纺制品鞋材、服装辅料、家居清洁用品、工业过滤材料、汽车装饰材料等</t>
  </si>
  <si>
    <t xml:space="preserve">广州市锋达橡塑制品有限公司</t>
  </si>
  <si>
    <t xml:space="preserve">广州市花都区新华街东湖大道南阳庄牛笠岭</t>
  </si>
  <si>
    <t xml:space="preserve">丁腈手套、氯丁手套、乳胶手套、一次性手套</t>
  </si>
  <si>
    <t xml:space="preserve">广州汇顺展手袋有限公司</t>
  </si>
  <si>
    <r>
      <rPr>
        <sz val="10"/>
        <rFont val="Noto Sans"/>
        <family val="2"/>
      </rPr>
      <t xml:space="preserve">广州市花都区狮岭镇振兴路</t>
    </r>
    <r>
      <rPr>
        <sz val="10"/>
        <rFont val="宋体"/>
        <family val="0"/>
        <charset val="134"/>
      </rPr>
      <t xml:space="preserve">54</t>
    </r>
    <r>
      <rPr>
        <sz val="10"/>
        <rFont val="Noto Sans"/>
        <family val="2"/>
      </rPr>
      <t xml:space="preserve">号</t>
    </r>
  </si>
  <si>
    <t xml:space="preserve">男装包、女装包、旅行袋等箱包</t>
  </si>
  <si>
    <t xml:space="preserve">广州市美图现电子有限公司</t>
  </si>
  <si>
    <t xml:space="preserve">广州市花都区新华街镜湖大道邦盛二路超音波工业园</t>
  </si>
  <si>
    <t xml:space="preserve">镜面防水液晶电视机</t>
  </si>
  <si>
    <t xml:space="preserve">广州市花都叶氏皮具企业有限公司</t>
  </si>
  <si>
    <t xml:space="preserve">广州市花都区狮岭镇振兴工业区</t>
  </si>
  <si>
    <t xml:space="preserve">法国</t>
  </si>
  <si>
    <t xml:space="preserve">手袋、银包等皮具系列产品</t>
  </si>
  <si>
    <t xml:space="preserve">广州市番禺宏远家具制造有限公司</t>
  </si>
  <si>
    <r>
      <rPr>
        <sz val="10"/>
        <rFont val="Noto Sans"/>
        <family val="2"/>
      </rPr>
      <t xml:space="preserve">广州市番禺区沙湾镇紫坭大桥侧</t>
    </r>
    <r>
      <rPr>
        <sz val="10"/>
        <rFont val="宋体"/>
        <family val="0"/>
        <charset val="134"/>
      </rPr>
      <t xml:space="preserve">(</t>
    </r>
    <r>
      <rPr>
        <sz val="10"/>
        <rFont val="Noto Sans"/>
        <family val="2"/>
      </rPr>
      <t xml:space="preserve">市良路</t>
    </r>
    <r>
      <rPr>
        <sz val="10"/>
        <rFont val="宋体"/>
        <family val="0"/>
        <charset val="134"/>
      </rPr>
      <t xml:space="preserve">1376</t>
    </r>
    <r>
      <rPr>
        <sz val="10"/>
        <rFont val="Noto Sans"/>
        <family val="2"/>
      </rPr>
      <t xml:space="preserve">号</t>
    </r>
    <r>
      <rPr>
        <sz val="10"/>
        <rFont val="宋体"/>
        <family val="0"/>
        <charset val="134"/>
      </rPr>
      <t xml:space="preserve">)</t>
    </r>
  </si>
  <si>
    <t xml:space="preserve">远红外线桑拿浴房、家具</t>
  </si>
  <si>
    <t xml:space="preserve">广州市嘉捷洗涤用品有限公司</t>
  </si>
  <si>
    <t xml:space="preserve">广州市番禺区南村镇兴业路南侧工业园顺兴楼首层</t>
  </si>
  <si>
    <t xml:space="preserve">洗涤用品</t>
  </si>
  <si>
    <r>
      <rPr>
        <sz val="10"/>
        <rFont val="Noto Sans"/>
        <family val="2"/>
      </rPr>
      <t xml:space="preserve">黄浦江制衣</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t>
    </r>
  </si>
  <si>
    <t xml:space="preserve">广州市番禺区大龙街竹山村置业路</t>
  </si>
  <si>
    <r>
      <rPr>
        <sz val="10"/>
        <rFont val="Noto Sans"/>
        <family val="2"/>
      </rPr>
      <t xml:space="preserve">高级</t>
    </r>
    <r>
      <rPr>
        <sz val="10"/>
        <rFont val="宋体"/>
        <family val="0"/>
        <charset val="134"/>
      </rPr>
      <t xml:space="preserve">POLO</t>
    </r>
    <r>
      <rPr>
        <sz val="10"/>
        <rFont val="Noto Sans"/>
        <family val="2"/>
      </rPr>
      <t xml:space="preserve">衫、</t>
    </r>
    <r>
      <rPr>
        <sz val="10"/>
        <rFont val="宋体"/>
        <family val="0"/>
        <charset val="134"/>
      </rPr>
      <t xml:space="preserve">T</t>
    </r>
    <r>
      <rPr>
        <sz val="10"/>
        <rFont val="Noto Sans"/>
        <family val="2"/>
      </rPr>
      <t xml:space="preserve">恤衫、针织衫、裤子等</t>
    </r>
  </si>
  <si>
    <t xml:space="preserve">广州盈威户外用品有限公司</t>
  </si>
  <si>
    <t xml:space="preserve">广州市番禺区东涌镇太石工业区</t>
  </si>
  <si>
    <t xml:space="preserve">登山包、休闲包、拉杆箱等</t>
  </si>
  <si>
    <t xml:space="preserve">广州文华羽绒制品有限公司</t>
  </si>
  <si>
    <r>
      <rPr>
        <sz val="10"/>
        <rFont val="Noto Sans"/>
        <family val="2"/>
      </rPr>
      <t xml:space="preserve">广州市番禺区东涌镇鱼窝头市鱼路</t>
    </r>
    <r>
      <rPr>
        <sz val="10"/>
        <rFont val="宋体"/>
        <family val="0"/>
        <charset val="134"/>
      </rPr>
      <t xml:space="preserve">103</t>
    </r>
    <r>
      <rPr>
        <sz val="10"/>
        <rFont val="Noto Sans"/>
        <family val="2"/>
      </rPr>
      <t xml:space="preserve">号</t>
    </r>
  </si>
  <si>
    <t xml:space="preserve">羽绒服、羽绒被等</t>
  </si>
  <si>
    <t xml:space="preserve">广州家弘金属制品有限公司</t>
  </si>
  <si>
    <r>
      <rPr>
        <sz val="10"/>
        <rFont val="Noto Sans"/>
        <family val="2"/>
      </rPr>
      <t xml:space="preserve">广州市番禺区大石镇富山工业区</t>
    </r>
    <r>
      <rPr>
        <sz val="10"/>
        <rFont val="宋体"/>
        <family val="0"/>
        <charset val="134"/>
      </rPr>
      <t xml:space="preserve">B2</t>
    </r>
    <r>
      <rPr>
        <sz val="10"/>
        <rFont val="Noto Sans"/>
        <family val="2"/>
      </rPr>
      <t xml:space="preserve">之</t>
    </r>
    <r>
      <rPr>
        <sz val="10"/>
        <rFont val="宋体"/>
        <family val="0"/>
        <charset val="134"/>
      </rPr>
      <t xml:space="preserve">A</t>
    </r>
  </si>
  <si>
    <t xml:space="preserve">整理箱、收纳衣架、鞋架等</t>
  </si>
  <si>
    <t xml:space="preserve">广州市富威绳带制品有限公司</t>
  </si>
  <si>
    <t xml:space="preserve">广州市南沙区大岗镇豪岗大道富威纺织园</t>
  </si>
  <si>
    <t xml:space="preserve">无梭织带、针织带、提花织带等</t>
  </si>
  <si>
    <t xml:space="preserve">广州环球自行车工业有限公司</t>
  </si>
  <si>
    <r>
      <rPr>
        <sz val="10"/>
        <rFont val="Noto Sans"/>
        <family val="2"/>
      </rPr>
      <t xml:space="preserve">广州经济技术开发区淡水三街</t>
    </r>
    <r>
      <rPr>
        <sz val="10"/>
        <rFont val="宋体"/>
        <family val="0"/>
        <charset val="134"/>
      </rPr>
      <t xml:space="preserve">1</t>
    </r>
    <r>
      <rPr>
        <sz val="10"/>
        <rFont val="Noto Sans"/>
        <family val="2"/>
      </rPr>
      <t xml:space="preserve">号</t>
    </r>
  </si>
  <si>
    <r>
      <rPr>
        <sz val="10"/>
        <rFont val="宋体"/>
        <family val="0"/>
        <charset val="134"/>
      </rPr>
      <t xml:space="preserve">UCC</t>
    </r>
    <r>
      <rPr>
        <sz val="10"/>
        <rFont val="Noto Sans"/>
        <family val="2"/>
      </rPr>
      <t xml:space="preserve">牌自行车</t>
    </r>
  </si>
  <si>
    <t xml:space="preserve">广州俊麒无纺布企业有限公司</t>
  </si>
  <si>
    <r>
      <rPr>
        <sz val="10"/>
        <rFont val="Noto Sans"/>
        <family val="2"/>
      </rPr>
      <t xml:space="preserve">广州从化市江埔街环市东路</t>
    </r>
    <r>
      <rPr>
        <sz val="10"/>
        <rFont val="宋体"/>
        <family val="0"/>
        <charset val="134"/>
      </rPr>
      <t xml:space="preserve">204</t>
    </r>
    <r>
      <rPr>
        <sz val="10"/>
        <rFont val="Noto Sans"/>
        <family val="2"/>
      </rPr>
      <t xml:space="preserve">号</t>
    </r>
  </si>
  <si>
    <t xml:space="preserve">过滤无纺布、腹膜无纺布、纺粘法丙纶无纺布</t>
  </si>
  <si>
    <t xml:space="preserve">广州圣堡达实业有限公司</t>
  </si>
  <si>
    <r>
      <rPr>
        <sz val="10"/>
        <rFont val="Noto Sans"/>
        <family val="2"/>
      </rPr>
      <t xml:space="preserve">中国广东省从化市从城大道</t>
    </r>
    <r>
      <rPr>
        <sz val="10"/>
        <rFont val="宋体"/>
        <family val="0"/>
        <charset val="134"/>
      </rPr>
      <t xml:space="preserve">555</t>
    </r>
    <r>
      <rPr>
        <sz val="10"/>
        <rFont val="Noto Sans"/>
        <family val="2"/>
      </rPr>
      <t xml:space="preserve">号</t>
    </r>
  </si>
  <si>
    <t xml:space="preserve">中性防霉胶、中性幕墙胶、中性防火胶、中性结构胶、免钉胶、各个档次的酸性硅酮密封胶</t>
  </si>
  <si>
    <t xml:space="preserve">广州青莲精密科技有限公司</t>
  </si>
  <si>
    <t xml:space="preserve">广州市从化太平镇高田工业小区</t>
  </si>
  <si>
    <t xml:space="preserve">家用马达模具、工业马达模具等</t>
  </si>
  <si>
    <r>
      <rPr>
        <sz val="10"/>
        <rFont val="Noto Sans"/>
        <family val="2"/>
      </rPr>
      <t xml:space="preserve">三幸</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塑胶制品有限公司</t>
    </r>
  </si>
  <si>
    <r>
      <rPr>
        <sz val="10"/>
        <rFont val="Noto Sans"/>
        <family val="2"/>
      </rPr>
      <t xml:space="preserve">广州市从化明珠工业园兴业路</t>
    </r>
    <r>
      <rPr>
        <sz val="10"/>
        <rFont val="宋体"/>
        <family val="0"/>
        <charset val="134"/>
      </rPr>
      <t xml:space="preserve">2</t>
    </r>
    <r>
      <rPr>
        <sz val="10"/>
        <rFont val="Noto Sans"/>
        <family val="2"/>
      </rPr>
      <t xml:space="preserve">号</t>
    </r>
  </si>
  <si>
    <t xml:space="preserve">塑料制品</t>
  </si>
  <si>
    <t xml:space="preserve">西装套、礼品袋、购物袋等</t>
  </si>
  <si>
    <t xml:space="preserve">广州思宝健电子有限公司</t>
  </si>
  <si>
    <t xml:space="preserve">广州市增城朱村街山田村双马山</t>
  </si>
  <si>
    <r>
      <rPr>
        <sz val="10"/>
        <rFont val="Noto Sans"/>
        <family val="2"/>
      </rPr>
      <t xml:space="preserve">民用对讲机、电子血压计、</t>
    </r>
    <r>
      <rPr>
        <sz val="10"/>
        <rFont val="宋体"/>
        <family val="0"/>
        <charset val="134"/>
      </rPr>
      <t xml:space="preserve">2.4G</t>
    </r>
    <r>
      <rPr>
        <sz val="10"/>
        <rFont val="Noto Sans"/>
        <family val="2"/>
      </rPr>
      <t xml:space="preserve">数字婴儿监视器</t>
    </r>
  </si>
  <si>
    <t xml:space="preserve">增城市运豪五金塑料有限公司</t>
  </si>
  <si>
    <r>
      <rPr>
        <sz val="10"/>
        <rFont val="Noto Sans"/>
        <family val="2"/>
      </rPr>
      <t xml:space="preserve">广州市增城市石滩镇沙庄街龙地村沿江西路</t>
    </r>
    <r>
      <rPr>
        <sz val="10"/>
        <rFont val="宋体"/>
        <family val="0"/>
        <charset val="134"/>
      </rPr>
      <t xml:space="preserve">18</t>
    </r>
    <r>
      <rPr>
        <sz val="10"/>
        <rFont val="Noto Sans"/>
        <family val="2"/>
      </rPr>
      <t xml:space="preserve">号</t>
    </r>
  </si>
  <si>
    <t xml:space="preserve">水贴纸、水转印</t>
  </si>
  <si>
    <t xml:space="preserve">广州市金浪星非织造布有限公司</t>
  </si>
  <si>
    <r>
      <rPr>
        <sz val="10"/>
        <rFont val="Noto Sans"/>
        <family val="2"/>
      </rPr>
      <t xml:space="preserve">广州市从化市温泉镇云星村</t>
    </r>
    <r>
      <rPr>
        <sz val="10"/>
        <rFont val="宋体"/>
        <family val="0"/>
        <charset val="134"/>
      </rPr>
      <t xml:space="preserve">105</t>
    </r>
    <r>
      <rPr>
        <sz val="10"/>
        <rFont val="Noto Sans"/>
        <family val="2"/>
      </rPr>
      <t xml:space="preserve">国道旁</t>
    </r>
  </si>
  <si>
    <t xml:space="preserve">无纺布礼品袋、购物袋、书刊储物袋、防护服等</t>
  </si>
  <si>
    <t xml:space="preserve">国光电器股份有限公司</t>
  </si>
  <si>
    <r>
      <rPr>
        <sz val="10"/>
        <rFont val="Noto Sans"/>
        <family val="2"/>
      </rPr>
      <t xml:space="preserve">广州市花都区新华街京湖路</t>
    </r>
    <r>
      <rPr>
        <sz val="10"/>
        <rFont val="宋体"/>
        <family val="0"/>
        <charset val="134"/>
      </rPr>
      <t xml:space="preserve">8</t>
    </r>
    <r>
      <rPr>
        <sz val="10"/>
        <rFont val="Noto Sans"/>
        <family val="2"/>
      </rPr>
      <t xml:space="preserve">号</t>
    </r>
  </si>
  <si>
    <t xml:space="preserve">家庭影院音响、高保真音响、书架音响、多媒体音响</t>
  </si>
  <si>
    <t xml:space="preserve">广州市美诗纺织品有限公司</t>
  </si>
  <si>
    <r>
      <rPr>
        <sz val="10"/>
        <rFont val="Noto Sans"/>
        <family val="2"/>
      </rPr>
      <t xml:space="preserve">广州市番禺区大石街</t>
    </r>
    <r>
      <rPr>
        <sz val="10"/>
        <rFont val="宋体"/>
        <family val="0"/>
        <charset val="134"/>
      </rPr>
      <t xml:space="preserve">105</t>
    </r>
    <r>
      <rPr>
        <sz val="10"/>
        <rFont val="Noto Sans"/>
        <family val="2"/>
      </rPr>
      <t xml:space="preserve">国道大石段</t>
    </r>
    <r>
      <rPr>
        <sz val="10"/>
        <rFont val="宋体"/>
        <family val="0"/>
        <charset val="134"/>
      </rPr>
      <t xml:space="preserve">641</t>
    </r>
    <r>
      <rPr>
        <sz val="10"/>
        <rFont val="Noto Sans"/>
        <family val="2"/>
      </rPr>
      <t xml:space="preserve">号</t>
    </r>
  </si>
  <si>
    <t xml:space="preserve">家用床上系列纺织品</t>
  </si>
  <si>
    <t xml:space="preserve">广州市德如时装有限公司</t>
  </si>
  <si>
    <r>
      <rPr>
        <sz val="10"/>
        <rFont val="Noto Sans"/>
        <family val="2"/>
      </rPr>
      <t xml:space="preserve">广州市番禺区石基镇桥山村金龙路</t>
    </r>
    <r>
      <rPr>
        <sz val="10"/>
        <rFont val="宋体"/>
        <family val="0"/>
        <charset val="134"/>
      </rPr>
      <t xml:space="preserve">12</t>
    </r>
    <r>
      <rPr>
        <sz val="10"/>
        <rFont val="Noto Sans"/>
        <family val="2"/>
      </rPr>
      <t xml:space="preserve">号</t>
    </r>
  </si>
  <si>
    <t xml:space="preserve">毛衫等</t>
  </si>
  <si>
    <t xml:space="preserve">广州优创电子有限公司</t>
  </si>
  <si>
    <r>
      <rPr>
        <sz val="10"/>
        <rFont val="Noto Sans"/>
        <family val="2"/>
      </rPr>
      <t xml:space="preserve">广州市番禺区石基大龙长沙路</t>
    </r>
    <r>
      <rPr>
        <sz val="10"/>
        <rFont val="宋体"/>
        <family val="0"/>
        <charset val="134"/>
      </rPr>
      <t xml:space="preserve">15</t>
    </r>
    <r>
      <rPr>
        <sz val="10"/>
        <rFont val="Noto Sans"/>
        <family val="2"/>
      </rPr>
      <t xml:space="preserve">号</t>
    </r>
  </si>
  <si>
    <t xml:space="preserve">倒车雷达、泊车雷达、摄像头</t>
  </si>
  <si>
    <t xml:space="preserve">广州番禺巨大音响有限公司</t>
  </si>
  <si>
    <t xml:space="preserve">广州市番禺区大石街石北工业大道巨大德威工业园</t>
  </si>
  <si>
    <r>
      <rPr>
        <sz val="10"/>
        <rFont val="Noto Sans"/>
        <family val="2"/>
      </rPr>
      <t xml:space="preserve">组合音响、</t>
    </r>
    <r>
      <rPr>
        <sz val="10"/>
        <rFont val="宋体"/>
        <family val="0"/>
        <charset val="134"/>
      </rPr>
      <t xml:space="preserve">DVD</t>
    </r>
    <r>
      <rPr>
        <sz val="10"/>
        <rFont val="Noto Sans"/>
        <family val="2"/>
      </rPr>
      <t xml:space="preserve">播放器等</t>
    </r>
  </si>
  <si>
    <t xml:space="preserve">广州市番禺奥莱照明电器有限公司</t>
  </si>
  <si>
    <t xml:space="preserve">广州市番禺区化龙镇潭山金湖工业区</t>
  </si>
  <si>
    <r>
      <rPr>
        <sz val="10"/>
        <rFont val="Noto Sans"/>
        <family val="2"/>
      </rPr>
      <t xml:space="preserve">金同</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医疗保健品有限公司</t>
    </r>
  </si>
  <si>
    <r>
      <rPr>
        <sz val="10"/>
        <rFont val="Noto Sans"/>
        <family val="2"/>
      </rPr>
      <t xml:space="preserve">广州经济技术开发区锦绣路明华三街</t>
    </r>
    <r>
      <rPr>
        <sz val="10"/>
        <rFont val="宋体"/>
        <family val="0"/>
        <charset val="134"/>
      </rPr>
      <t xml:space="preserve">3</t>
    </r>
    <r>
      <rPr>
        <sz val="10"/>
        <rFont val="Noto Sans"/>
        <family val="2"/>
      </rPr>
      <t xml:space="preserve">号六楼</t>
    </r>
  </si>
  <si>
    <t xml:space="preserve">口腔护理浴霸、脚部护理、按摩枕、护具</t>
  </si>
  <si>
    <t xml:space="preserve">广州市拓璞电器发展有限公司</t>
  </si>
  <si>
    <r>
      <rPr>
        <sz val="10"/>
        <rFont val="Noto Sans"/>
        <family val="2"/>
      </rPr>
      <t xml:space="preserve">广州市花都区北兴镇民昌路</t>
    </r>
    <r>
      <rPr>
        <sz val="10"/>
        <rFont val="宋体"/>
        <family val="0"/>
        <charset val="134"/>
      </rPr>
      <t xml:space="preserve">34</t>
    </r>
    <r>
      <rPr>
        <sz val="10"/>
        <rFont val="Noto Sans"/>
        <family val="2"/>
      </rPr>
      <t xml:space="preserve">号</t>
    </r>
  </si>
  <si>
    <t xml:space="preserve">家电用品</t>
  </si>
  <si>
    <t xml:space="preserve">电热水壶、电压力锅、电饭煲、电磁炉、电蒸锅、多士炉</t>
  </si>
  <si>
    <t xml:space="preserve">广州乔兴玻璃制品有限公司</t>
  </si>
  <si>
    <r>
      <rPr>
        <sz val="10"/>
        <rFont val="Noto Sans"/>
        <family val="2"/>
      </rPr>
      <t xml:space="preserve">广州市白云区永泰新厅工业区新</t>
    </r>
    <r>
      <rPr>
        <sz val="10"/>
        <rFont val="宋体"/>
        <family val="0"/>
        <charset val="134"/>
      </rPr>
      <t xml:space="preserve">D</t>
    </r>
    <r>
      <rPr>
        <sz val="10"/>
        <rFont val="Noto Sans"/>
        <family val="2"/>
      </rPr>
      <t xml:space="preserve">栋一楼北面</t>
    </r>
  </si>
  <si>
    <t xml:space="preserve">高硼硅耐热玻璃</t>
  </si>
  <si>
    <t xml:space="preserve">珠海丽日帐篷有限公司</t>
  </si>
  <si>
    <t xml:space="preserve">珠海市斗门区井岸镇桥北三路</t>
  </si>
  <si>
    <t xml:space="preserve">东立（佛冈）木业有限公司</t>
  </si>
  <si>
    <r>
      <rPr>
        <sz val="10"/>
        <color rgb="FF000000"/>
        <rFont val="Noto Sans"/>
        <family val="2"/>
      </rPr>
      <t xml:space="preserve">广东省清远市佛冈县石角镇龙南街</t>
    </r>
    <r>
      <rPr>
        <sz val="10"/>
        <color rgb="FF000000"/>
        <rFont val="宋体"/>
        <family val="0"/>
        <charset val="134"/>
      </rPr>
      <t xml:space="preserve">20</t>
    </r>
    <r>
      <rPr>
        <sz val="10"/>
        <color rgb="FF000000"/>
        <rFont val="Noto Sans"/>
        <family val="2"/>
      </rPr>
      <t xml:space="preserve">号</t>
    </r>
  </si>
  <si>
    <t xml:space="preserve">清远市金凤凰食品有限公司</t>
  </si>
  <si>
    <t xml:space="preserve">清远市清城区凤城街道沙田社区旅安桥南侧</t>
  </si>
  <si>
    <t xml:space="preserve">东莞市科恩光电有限公司 </t>
  </si>
  <si>
    <r>
      <rPr>
        <sz val="10"/>
        <rFont val="Noto Sans"/>
        <family val="2"/>
      </rPr>
      <t xml:space="preserve">广东省东莞市塘厦镇林村西湖</t>
    </r>
    <r>
      <rPr>
        <sz val="10"/>
        <rFont val="宋体"/>
        <family val="0"/>
        <charset val="134"/>
      </rPr>
      <t xml:space="preserve">5</t>
    </r>
    <r>
      <rPr>
        <sz val="10"/>
        <rFont val="Noto Sans"/>
        <family val="2"/>
      </rPr>
      <t xml:space="preserve">路</t>
    </r>
    <r>
      <rPr>
        <sz val="10"/>
        <rFont val="宋体"/>
        <family val="0"/>
        <charset val="134"/>
      </rPr>
      <t xml:space="preserve">82</t>
    </r>
    <r>
      <rPr>
        <sz val="10"/>
        <rFont val="Noto Sans"/>
        <family val="2"/>
      </rPr>
      <t xml:space="preserve">号</t>
    </r>
  </si>
  <si>
    <t xml:space="preserve">光电产品</t>
  </si>
  <si>
    <t xml:space="preserve">灯泡、灯管、简灯</t>
  </si>
  <si>
    <t xml:space="preserve">东莞市嘉怡塑胶制品有限公司</t>
  </si>
  <si>
    <r>
      <rPr>
        <sz val="10"/>
        <rFont val="Noto Sans"/>
        <family val="2"/>
      </rPr>
      <t xml:space="preserve">东莞市塘厦镇横塘新兴路</t>
    </r>
    <r>
      <rPr>
        <sz val="10"/>
        <rFont val="宋体"/>
        <family val="0"/>
        <charset val="134"/>
      </rPr>
      <t xml:space="preserve">13</t>
    </r>
    <r>
      <rPr>
        <sz val="10"/>
        <rFont val="Noto Sans"/>
        <family val="2"/>
      </rPr>
      <t xml:space="preserve">号</t>
    </r>
  </si>
  <si>
    <r>
      <rPr>
        <sz val="10"/>
        <rFont val="Noto Sans"/>
        <family val="2"/>
      </rPr>
      <t xml:space="preserve">开关电源、</t>
    </r>
    <r>
      <rPr>
        <sz val="10"/>
        <rFont val="宋体"/>
        <family val="0"/>
        <charset val="134"/>
      </rPr>
      <t xml:space="preserve">LED</t>
    </r>
    <r>
      <rPr>
        <sz val="10"/>
        <rFont val="Noto Sans"/>
        <family val="2"/>
      </rPr>
      <t xml:space="preserve">钓鱼灯</t>
    </r>
  </si>
  <si>
    <t xml:space="preserve">东莞市塘厦友玛电子厂</t>
  </si>
  <si>
    <r>
      <rPr>
        <sz val="10"/>
        <rFont val="Noto Sans"/>
        <family val="2"/>
      </rPr>
      <t xml:space="preserve">东莞塘厦大坪四黎南路</t>
    </r>
    <r>
      <rPr>
        <sz val="10"/>
        <rFont val="宋体"/>
        <family val="0"/>
        <charset val="134"/>
      </rPr>
      <t xml:space="preserve">381</t>
    </r>
    <r>
      <rPr>
        <sz val="10"/>
        <rFont val="Noto Sans"/>
        <family val="2"/>
      </rPr>
      <t xml:space="preserve">号</t>
    </r>
    <r>
      <rPr>
        <sz val="10"/>
        <rFont val="宋体"/>
        <family val="0"/>
        <charset val="134"/>
      </rPr>
      <t xml:space="preserve">M</t>
    </r>
    <r>
      <rPr>
        <sz val="10"/>
        <rFont val="Noto Sans"/>
        <family val="2"/>
      </rPr>
      <t xml:space="preserve">栋一楼</t>
    </r>
  </si>
  <si>
    <r>
      <rPr>
        <sz val="10"/>
        <rFont val="宋体"/>
        <family val="0"/>
        <charset val="134"/>
      </rPr>
      <t xml:space="preserve">UPS</t>
    </r>
    <r>
      <rPr>
        <sz val="10"/>
        <rFont val="Noto Sans"/>
        <family val="2"/>
      </rPr>
      <t xml:space="preserve">不间断电源</t>
    </r>
  </si>
  <si>
    <t xml:space="preserve">常德益翔实业有限公司</t>
  </si>
  <si>
    <t xml:space="preserve">湖南省常德澧县经济开发区乔家河北路</t>
  </si>
  <si>
    <t xml:space="preserve">文体玩具 </t>
  </si>
  <si>
    <r>
      <rPr>
        <sz val="10"/>
        <rFont val="Noto Sans"/>
        <family val="2"/>
      </rPr>
      <t xml:space="preserve">适用于</t>
    </r>
    <r>
      <rPr>
        <sz val="10"/>
        <rFont val="宋体"/>
        <family val="0"/>
        <charset val="134"/>
      </rPr>
      <t xml:space="preserve">0-36</t>
    </r>
    <r>
      <rPr>
        <sz val="10"/>
        <rFont val="Noto Sans"/>
        <family val="2"/>
      </rPr>
      <t xml:space="preserve">月的儿童推车</t>
    </r>
  </si>
  <si>
    <t xml:space="preserve">湖南宏兴隆湘莲食品有限公司</t>
  </si>
  <si>
    <r>
      <rPr>
        <sz val="10"/>
        <color rgb="FF000000"/>
        <rFont val="Noto Sans"/>
        <family val="2"/>
      </rPr>
      <t xml:space="preserve">绿色天然、无添加、洁净生产、</t>
    </r>
    <r>
      <rPr>
        <sz val="10"/>
        <color rgb="FF000000"/>
        <rFont val="宋体"/>
        <family val="0"/>
        <charset val="134"/>
      </rPr>
      <t xml:space="preserve">100%</t>
    </r>
    <r>
      <rPr>
        <sz val="10"/>
        <color rgb="FF000000"/>
        <rFont val="Noto Sans"/>
        <family val="2"/>
      </rPr>
      <t xml:space="preserve">纯正湘莲</t>
    </r>
  </si>
  <si>
    <t xml:space="preserve">韶山毛家食品有限公司</t>
  </si>
  <si>
    <t xml:space="preserve">湖南省韶山市银田镇 </t>
  </si>
  <si>
    <t xml:space="preserve">毛家红烧肉、毛家火焙鱼、贡菜脆椒等来自毛主席家乡特色产品</t>
  </si>
  <si>
    <t xml:space="preserve">陈国泰食品股份有限公司</t>
  </si>
  <si>
    <t xml:space="preserve">湖南省益阳市南县工业园  </t>
  </si>
  <si>
    <t xml:space="preserve">腌萝卜系列  酸菜系列  榨菜香辣酱</t>
  </si>
  <si>
    <t xml:space="preserve">常德市汇美食品有限公司</t>
  </si>
  <si>
    <r>
      <rPr>
        <sz val="10"/>
        <rFont val="Noto Sans"/>
        <family val="2"/>
      </rPr>
      <t xml:space="preserve">湖南省常德市西洞庭管理区迎丰北路</t>
    </r>
    <r>
      <rPr>
        <sz val="10"/>
        <rFont val="宋体"/>
        <family val="0"/>
        <charset val="134"/>
      </rPr>
      <t xml:space="preserve">118</t>
    </r>
    <r>
      <rPr>
        <sz val="10"/>
        <rFont val="Noto Sans"/>
        <family val="2"/>
      </rPr>
      <t xml:space="preserve">号</t>
    </r>
  </si>
  <si>
    <t xml:space="preserve">罐头类：糖水桔片、黄桃罐头、梨球；饮料：小秘蜜系列饮料</t>
  </si>
  <si>
    <t xml:space="preserve">桂阳太和辣业有限公司</t>
  </si>
  <si>
    <t xml:space="preserve">湖南省桂阳县工业园</t>
  </si>
  <si>
    <t xml:space="preserve">金太和贡</t>
  </si>
  <si>
    <t xml:space="preserve">南京乔峰服饰制造有限公司</t>
  </si>
  <si>
    <t xml:space="preserve">南京市江宁区江宁镇陆郎西宁村</t>
  </si>
  <si>
    <r>
      <rPr>
        <sz val="10"/>
        <color rgb="FF000000"/>
        <rFont val="Noto Sans"/>
        <family val="2"/>
      </rPr>
      <t xml:space="preserve">皮衣、西裤、</t>
    </r>
    <r>
      <rPr>
        <sz val="10"/>
        <color rgb="FF000000"/>
        <rFont val="宋体"/>
        <family val="0"/>
        <charset val="134"/>
      </rPr>
      <t xml:space="preserve">T</t>
    </r>
    <r>
      <rPr>
        <sz val="10"/>
        <color rgb="FF000000"/>
        <rFont val="Noto Sans"/>
        <family val="2"/>
      </rPr>
      <t xml:space="preserve">恤</t>
    </r>
  </si>
  <si>
    <t xml:space="preserve">南京众泰贸易有限公司</t>
  </si>
  <si>
    <r>
      <rPr>
        <sz val="10"/>
        <rFont val="Noto Sans"/>
        <family val="2"/>
      </rPr>
      <t xml:space="preserve">南京市浦口区桥北开发区柳州路</t>
    </r>
    <r>
      <rPr>
        <sz val="10"/>
        <rFont val="宋体"/>
        <family val="0"/>
        <charset val="134"/>
      </rPr>
      <t xml:space="preserve">2</t>
    </r>
    <r>
      <rPr>
        <sz val="10"/>
        <rFont val="Noto Sans"/>
        <family val="2"/>
      </rPr>
      <t xml:space="preserve">号</t>
    </r>
  </si>
  <si>
    <t xml:space="preserve">清洁用品</t>
  </si>
  <si>
    <t xml:space="preserve">无锡市登喜路服饰有限公司</t>
  </si>
  <si>
    <t xml:space="preserve">无锡市锡山区舍村东港镇张缪</t>
  </si>
  <si>
    <r>
      <rPr>
        <sz val="10"/>
        <color rgb="FF000000"/>
        <rFont val="Noto Sans"/>
        <family val="2"/>
      </rPr>
      <t xml:space="preserve">男女休闲装、</t>
    </r>
    <r>
      <rPr>
        <sz val="10"/>
        <color rgb="FF000000"/>
        <rFont val="宋体"/>
        <family val="0"/>
        <charset val="134"/>
      </rPr>
      <t xml:space="preserve">T</t>
    </r>
    <r>
      <rPr>
        <sz val="10"/>
        <color rgb="FF000000"/>
        <rFont val="Noto Sans"/>
        <family val="2"/>
      </rPr>
      <t xml:space="preserve">恤、衬衫、领带、西服</t>
    </r>
  </si>
  <si>
    <t xml:space="preserve">世之威贸易有限公司</t>
  </si>
  <si>
    <r>
      <rPr>
        <sz val="10"/>
        <rFont val="Noto Sans"/>
        <family val="2"/>
      </rPr>
      <t xml:space="preserve">无锡市南长区五爱路</t>
    </r>
    <r>
      <rPr>
        <sz val="10"/>
        <rFont val="宋体"/>
        <family val="0"/>
        <charset val="134"/>
      </rPr>
      <t xml:space="preserve">78</t>
    </r>
    <r>
      <rPr>
        <sz val="10"/>
        <rFont val="Noto Sans"/>
        <family val="2"/>
      </rPr>
      <t xml:space="preserve">号德源大厦 </t>
    </r>
  </si>
  <si>
    <t xml:space="preserve">中高档男女夹克、羊绒羊毛系列、中高端皮具、中高端家纺、五金机电</t>
  </si>
  <si>
    <t xml:space="preserve">吴江兴事达制衣厂</t>
  </si>
  <si>
    <r>
      <rPr>
        <sz val="10"/>
        <color rgb="FF000000"/>
        <rFont val="Noto Sans"/>
        <family val="2"/>
      </rPr>
      <t xml:space="preserve">吴江市松陵镇八坼通联街镇北路</t>
    </r>
    <r>
      <rPr>
        <sz val="10"/>
        <color rgb="FF000000"/>
        <rFont val="宋体"/>
        <family val="0"/>
        <charset val="134"/>
      </rPr>
      <t xml:space="preserve">40</t>
    </r>
    <r>
      <rPr>
        <sz val="10"/>
        <color rgb="FF000000"/>
        <rFont val="Noto Sans"/>
        <family val="2"/>
      </rPr>
      <t xml:space="preserve">号</t>
    </r>
  </si>
  <si>
    <r>
      <rPr>
        <sz val="10"/>
        <color rgb="FF000000"/>
        <rFont val="Noto Sans"/>
        <family val="2"/>
      </rPr>
      <t xml:space="preserve">企业西服、工作服、</t>
    </r>
    <r>
      <rPr>
        <sz val="10"/>
        <color rgb="FF000000"/>
        <rFont val="宋体"/>
        <family val="0"/>
        <charset val="134"/>
      </rPr>
      <t xml:space="preserve">2013</t>
    </r>
    <r>
      <rPr>
        <sz val="10"/>
        <color rgb="FF000000"/>
        <rFont val="Noto Sans"/>
        <family val="2"/>
      </rPr>
      <t xml:space="preserve">秋冬新款夹克、西裤及制衣技术质量展示</t>
    </r>
  </si>
  <si>
    <t xml:space="preserve">海门梦诗意家纺有限公司</t>
  </si>
  <si>
    <t xml:space="preserve">海门市德胜镇新凤村 </t>
  </si>
  <si>
    <t xml:space="preserve">各式床上用品</t>
  </si>
  <si>
    <t xml:space="preserve">无锡创景机电科技公司</t>
  </si>
  <si>
    <t xml:space="preserve">无锡市锡山区东港镇            </t>
  </si>
  <si>
    <t xml:space="preserve">宿迁市凯瑞制衣有限公司</t>
  </si>
  <si>
    <t xml:space="preserve">江苏省宿迁市经济开发区富民大道</t>
  </si>
  <si>
    <t xml:space="preserve">青岛远东信元制衣有限公司</t>
  </si>
  <si>
    <r>
      <rPr>
        <sz val="10"/>
        <rFont val="Noto Sans"/>
        <family val="2"/>
      </rPr>
      <t xml:space="preserve">胶州市阜安工业园阜东大道</t>
    </r>
    <r>
      <rPr>
        <sz val="10"/>
        <rFont val="宋体"/>
        <family val="0"/>
        <charset val="134"/>
      </rPr>
      <t xml:space="preserve">228</t>
    </r>
    <r>
      <rPr>
        <sz val="10"/>
        <rFont val="Noto Sans"/>
        <family val="2"/>
      </rPr>
      <t xml:space="preserve">号</t>
    </r>
  </si>
  <si>
    <t xml:space="preserve">青岛依美时尚国际贸易有限公司</t>
  </si>
  <si>
    <r>
      <rPr>
        <sz val="10"/>
        <rFont val="Noto Sans"/>
        <family val="2"/>
      </rPr>
      <t xml:space="preserve">青岛市崂山区海尔路</t>
    </r>
    <r>
      <rPr>
        <sz val="10"/>
        <rFont val="宋体"/>
        <family val="0"/>
        <charset val="134"/>
      </rPr>
      <t xml:space="preserve">63</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5F</t>
    </r>
  </si>
  <si>
    <t xml:space="preserve">吉林省</t>
  </si>
  <si>
    <t xml:space="preserve">白城市</t>
  </si>
  <si>
    <t xml:space="preserve">吉林省洮安皮革有限责任公司</t>
  </si>
  <si>
    <r>
      <rPr>
        <sz val="10"/>
        <rFont val="Noto Sans"/>
        <family val="2"/>
      </rPr>
      <t xml:space="preserve">吉林省洮南市建设东路</t>
    </r>
    <r>
      <rPr>
        <sz val="10"/>
        <rFont val="宋体"/>
        <family val="0"/>
        <charset val="134"/>
      </rPr>
      <t xml:space="preserve">68</t>
    </r>
    <r>
      <rPr>
        <sz val="10"/>
        <rFont val="Noto Sans"/>
        <family val="2"/>
      </rPr>
      <t xml:space="preserve">号</t>
    </r>
  </si>
  <si>
    <t xml:space="preserve">鞋面用革：牛全粒面、牛修面、开边珠、牛巴克、油光革、打蜡、压花革、疯马革、蜡变、鞋里子、反绒革、纳帕、摔纹革等</t>
  </si>
  <si>
    <t xml:space="preserve">长春市</t>
  </si>
  <si>
    <t xml:space="preserve">长春天丽鹿产品深加工有限公司</t>
  </si>
  <si>
    <r>
      <rPr>
        <sz val="10"/>
        <rFont val="Noto Sans"/>
        <family val="2"/>
      </rPr>
      <t xml:space="preserve">长春市宽城区兰东大街</t>
    </r>
    <r>
      <rPr>
        <sz val="10"/>
        <rFont val="宋体"/>
        <family val="0"/>
        <charset val="134"/>
      </rPr>
      <t xml:space="preserve">399</t>
    </r>
    <r>
      <rPr>
        <sz val="10"/>
        <rFont val="Noto Sans"/>
        <family val="2"/>
      </rPr>
      <t xml:space="preserve">号</t>
    </r>
  </si>
  <si>
    <t xml:space="preserve">鹿胶囊系列、口服液系列、滋补酒系列、功能性道家养生酒系列</t>
  </si>
  <si>
    <t xml:space="preserve">延边州</t>
  </si>
  <si>
    <t xml:space="preserve">延边绿洲国际实业发展有限公司</t>
  </si>
  <si>
    <r>
      <rPr>
        <sz val="10"/>
        <rFont val="Noto Sans"/>
        <family val="2"/>
      </rPr>
      <t xml:space="preserve">吉林省延边州安图县明月镇东环路</t>
    </r>
    <r>
      <rPr>
        <sz val="10"/>
        <rFont val="宋体"/>
        <family val="0"/>
        <charset val="134"/>
      </rPr>
      <t xml:space="preserve">188</t>
    </r>
    <r>
      <rPr>
        <sz val="10"/>
        <rFont val="Noto Sans"/>
        <family val="2"/>
      </rPr>
      <t xml:space="preserve">号</t>
    </r>
  </si>
  <si>
    <r>
      <rPr>
        <sz val="10"/>
        <rFont val="Noto Sans"/>
        <family val="2"/>
      </rPr>
      <t xml:space="preserve">养生茶系列、灵芝孢子粉系列、林蛙油</t>
    </r>
    <r>
      <rPr>
        <sz val="10"/>
        <rFont val="宋体"/>
        <family val="0"/>
        <charset val="134"/>
      </rPr>
      <t xml:space="preserve">100%</t>
    </r>
    <r>
      <rPr>
        <sz val="10"/>
        <rFont val="Noto Sans"/>
        <family val="2"/>
      </rPr>
      <t xml:space="preserve">系列</t>
    </r>
  </si>
  <si>
    <t xml:space="preserve">延边汪清干菜加工有限公司</t>
  </si>
  <si>
    <r>
      <rPr>
        <sz val="10"/>
        <rFont val="Noto Sans"/>
        <family val="2"/>
      </rPr>
      <t xml:space="preserve">吉林省汪清县东振路</t>
    </r>
    <r>
      <rPr>
        <sz val="10"/>
        <rFont val="宋体"/>
        <family val="0"/>
        <charset val="134"/>
      </rPr>
      <t xml:space="preserve">27</t>
    </r>
    <r>
      <rPr>
        <sz val="10"/>
        <rFont val="Noto Sans"/>
        <family val="2"/>
      </rPr>
      <t xml:space="preserve">号</t>
    </r>
  </si>
  <si>
    <t xml:space="preserve">产品主要是干菜、山野菜、杂粮和中药材深加工制品 </t>
  </si>
  <si>
    <t xml:space="preserve">安图县美人松生态食品有限公司</t>
  </si>
  <si>
    <t xml:space="preserve">吉林省安图县明月镇明东村</t>
  </si>
  <si>
    <t xml:space="preserve">杂粮系列、茶系列、坚果系列、浆果系列</t>
  </si>
  <si>
    <t xml:space="preserve">通化市</t>
  </si>
  <si>
    <t xml:space="preserve">梅河口市山河食品有限公司</t>
  </si>
  <si>
    <t xml:space="preserve">梅河口市李炉乡三人班村二组</t>
  </si>
  <si>
    <t xml:space="preserve">果仁、开口松籽、瓜籽仁、干鲜果、山野菜、核桃、板栗及其它坚果的加工贸易</t>
  </si>
  <si>
    <t xml:space="preserve">四平市</t>
  </si>
  <si>
    <t xml:space="preserve">吉云鹿业发展有限公司</t>
  </si>
  <si>
    <r>
      <rPr>
        <sz val="10"/>
        <rFont val="Noto Sans"/>
        <family val="2"/>
      </rPr>
      <t xml:space="preserve">吉林省伊通满族自治县东营子经济开发区</t>
    </r>
    <r>
      <rPr>
        <sz val="10"/>
        <rFont val="宋体"/>
        <family val="0"/>
        <charset val="134"/>
      </rPr>
      <t xml:space="preserve">888</t>
    </r>
    <r>
      <rPr>
        <sz val="10"/>
        <rFont val="Noto Sans"/>
        <family val="2"/>
      </rPr>
      <t xml:space="preserve">号</t>
    </r>
  </si>
  <si>
    <t xml:space="preserve">黄金鼎系列鹿血养神酒、吉鹿堂系列保健食品</t>
  </si>
  <si>
    <t xml:space="preserve">辽源市</t>
  </si>
  <si>
    <t xml:space="preserve">辽源市广而洁消毒剂有限公司</t>
  </si>
  <si>
    <r>
      <rPr>
        <sz val="10"/>
        <rFont val="Noto Sans"/>
        <family val="2"/>
      </rPr>
      <t xml:space="preserve">吉林省辽源市东吉大路</t>
    </r>
    <r>
      <rPr>
        <sz val="10"/>
        <rFont val="宋体"/>
        <family val="0"/>
        <charset val="134"/>
      </rPr>
      <t xml:space="preserve">340</t>
    </r>
    <r>
      <rPr>
        <sz val="10"/>
        <rFont val="Noto Sans"/>
        <family val="2"/>
      </rPr>
      <t xml:space="preserve">号 </t>
    </r>
  </si>
  <si>
    <t xml:space="preserve">优安净含氯、戊二醛、碘伏、免洗消毒液及含氯消毒粉、威力氯泡腾片、医用防护口罩、纱布卷、纱布叠片、棉签、护肤湿巾纸、女士洁阴纸</t>
  </si>
  <si>
    <t xml:space="preserve">辽源市艾达针织有限公司</t>
  </si>
  <si>
    <t xml:space="preserve">吉林省辽源市东北袜业园区  </t>
  </si>
  <si>
    <t xml:space="preserve">成人男士袜、女士袜、儿童袜</t>
  </si>
  <si>
    <t xml:space="preserve">辽源市徐派梅花鹿茸有限公司</t>
  </si>
  <si>
    <t xml:space="preserve">原东辽县一鹿场</t>
  </si>
  <si>
    <t xml:space="preserve">人参、鹿茸、鹿副产品、土特产类加工</t>
  </si>
  <si>
    <t xml:space="preserve">东莞市灯火照明有限公司</t>
  </si>
  <si>
    <t xml:space="preserve">东莞市厚街镇桥头第二工业区</t>
  </si>
  <si>
    <t xml:space="preserve">美式灯具</t>
  </si>
  <si>
    <t xml:space="preserve">东莞杉简工艺品有限公司</t>
  </si>
  <si>
    <t xml:space="preserve">东莞市厚街桥头第三工业区</t>
  </si>
  <si>
    <t xml:space="preserve">挂历</t>
  </si>
  <si>
    <t xml:space="preserve">东莞市金铭电子有限公司</t>
  </si>
  <si>
    <t xml:space="preserve">东莞市大岭山镇湖畔工业园</t>
  </si>
  <si>
    <t xml:space="preserve">手机</t>
  </si>
  <si>
    <t xml:space="preserve">东莞市用爱儿宝家庭用品有限公司</t>
  </si>
  <si>
    <r>
      <rPr>
        <sz val="10"/>
        <rFont val="Noto Sans"/>
        <family val="2"/>
      </rPr>
      <t xml:space="preserve">东莞市石排镇塘尾工业区</t>
    </r>
    <r>
      <rPr>
        <sz val="10"/>
        <rFont val="宋体"/>
        <family val="0"/>
        <charset val="134"/>
      </rPr>
      <t xml:space="preserve">1</t>
    </r>
    <r>
      <rPr>
        <sz val="10"/>
        <rFont val="Noto Sans"/>
        <family val="2"/>
      </rPr>
      <t xml:space="preserve">栋</t>
    </r>
  </si>
  <si>
    <t xml:space="preserve">旅行泡茶杯、旅行运动壶、真空保温杯、奶瓶、奶嘴、奶瓶刷及其他婴儿辅助用品</t>
  </si>
  <si>
    <t xml:space="preserve">河北三超塑料制品有限公司</t>
  </si>
  <si>
    <t xml:space="preserve">河北省邯郸市曲周县白寨乡永新寨村西</t>
  </si>
  <si>
    <t xml:space="preserve">塑料网眼袋</t>
  </si>
  <si>
    <t xml:space="preserve">上海</t>
  </si>
  <si>
    <t xml:space="preserve">上海品珍食品有限公司</t>
  </si>
  <si>
    <r>
      <rPr>
        <sz val="10"/>
        <rFont val="Noto Sans"/>
        <family val="2"/>
      </rPr>
      <t xml:space="preserve">上海市青浦区华新镇华徐公路</t>
    </r>
    <r>
      <rPr>
        <sz val="10"/>
        <rFont val="宋体"/>
        <family val="0"/>
        <charset val="134"/>
      </rPr>
      <t xml:space="preserve">3029</t>
    </r>
    <r>
      <rPr>
        <sz val="10"/>
        <rFont val="Noto Sans"/>
        <family val="2"/>
      </rPr>
      <t xml:space="preserve">弄</t>
    </r>
    <r>
      <rPr>
        <sz val="10"/>
        <rFont val="宋体"/>
        <family val="0"/>
        <charset val="134"/>
      </rPr>
      <t xml:space="preserve">63</t>
    </r>
    <r>
      <rPr>
        <sz val="10"/>
        <rFont val="Noto Sans"/>
        <family val="2"/>
      </rPr>
      <t xml:space="preserve">号</t>
    </r>
  </si>
  <si>
    <t xml:space="preserve">台湾省</t>
  </si>
  <si>
    <r>
      <rPr>
        <sz val="10"/>
        <rFont val="Noto Sans"/>
        <family val="2"/>
      </rPr>
      <t xml:space="preserve">品皇各级别咖啡豆系列、品皇速溶系列、品皇经济包系列、品皇茶叶系列、品皇糖桨</t>
    </r>
    <r>
      <rPr>
        <sz val="10"/>
        <rFont val="宋体"/>
        <family val="0"/>
        <charset val="134"/>
      </rPr>
      <t xml:space="preserve">/</t>
    </r>
    <r>
      <rPr>
        <sz val="10"/>
        <rFont val="Noto Sans"/>
        <family val="2"/>
      </rPr>
      <t xml:space="preserve">果汁</t>
    </r>
    <r>
      <rPr>
        <sz val="10"/>
        <rFont val="宋体"/>
        <family val="0"/>
        <charset val="134"/>
      </rPr>
      <t xml:space="preserve">/</t>
    </r>
    <r>
      <rPr>
        <sz val="10"/>
        <rFont val="Noto Sans"/>
        <family val="2"/>
      </rPr>
      <t xml:space="preserve">果茶系列、品皇咖啡机</t>
    </r>
    <r>
      <rPr>
        <sz val="10"/>
        <rFont val="宋体"/>
        <family val="0"/>
        <charset val="134"/>
      </rPr>
      <t xml:space="preserve">/</t>
    </r>
    <r>
      <rPr>
        <sz val="10"/>
        <rFont val="Noto Sans"/>
        <family val="2"/>
      </rPr>
      <t xml:space="preserve">器具系列</t>
    </r>
  </si>
  <si>
    <t xml:space="preserve">上海新鹤制衣有限公司</t>
  </si>
  <si>
    <r>
      <rPr>
        <sz val="10"/>
        <rFont val="Noto Sans"/>
        <family val="2"/>
      </rPr>
      <t xml:space="preserve">上海市青浦区白鹤镇鹤鹏路</t>
    </r>
    <r>
      <rPr>
        <sz val="10"/>
        <rFont val="宋体"/>
        <family val="0"/>
        <charset val="134"/>
      </rPr>
      <t xml:space="preserve">177</t>
    </r>
    <r>
      <rPr>
        <sz val="10"/>
        <rFont val="Noto Sans"/>
        <family val="2"/>
      </rPr>
      <t xml:space="preserve">号</t>
    </r>
  </si>
  <si>
    <t xml:space="preserve">生产加工运动装、户外服装及羽绒服</t>
  </si>
  <si>
    <t xml:space="preserve">诗芙莱家俱（上海）有限公司</t>
  </si>
  <si>
    <r>
      <rPr>
        <sz val="10"/>
        <rFont val="Noto Sans"/>
        <family val="2"/>
      </rPr>
      <t xml:space="preserve">上海市青浦区大盈镇香大路</t>
    </r>
    <r>
      <rPr>
        <sz val="10"/>
        <rFont val="宋体"/>
        <family val="0"/>
        <charset val="134"/>
      </rPr>
      <t xml:space="preserve">518</t>
    </r>
    <r>
      <rPr>
        <sz val="10"/>
        <rFont val="Noto Sans"/>
        <family val="2"/>
      </rPr>
      <t xml:space="preserve">号</t>
    </r>
  </si>
  <si>
    <t xml:space="preserve">外商独资 </t>
  </si>
  <si>
    <t xml:space="preserve">家居用品 </t>
  </si>
  <si>
    <t xml:space="preserve">皮休闲椅及藤椅</t>
  </si>
  <si>
    <t xml:space="preserve">意帝皮毛科技（上海）有限公司</t>
  </si>
  <si>
    <r>
      <rPr>
        <sz val="10"/>
        <rFont val="Noto Sans"/>
        <family val="2"/>
      </rPr>
      <t xml:space="preserve">上海市青浦工业园区新水路</t>
    </r>
    <r>
      <rPr>
        <sz val="10"/>
        <rFont val="宋体"/>
        <family val="0"/>
        <charset val="134"/>
      </rPr>
      <t xml:space="preserve">9</t>
    </r>
    <r>
      <rPr>
        <sz val="10"/>
        <rFont val="Noto Sans"/>
        <family val="2"/>
      </rPr>
      <t xml:space="preserve">号  </t>
    </r>
  </si>
  <si>
    <t xml:space="preserve">外商独资   </t>
  </si>
  <si>
    <t xml:space="preserve">鞋类、家居用品、汽车用品</t>
  </si>
  <si>
    <t xml:space="preserve">上海吉美艾服饰有限公司</t>
  </si>
  <si>
    <r>
      <rPr>
        <sz val="10"/>
        <rFont val="Noto Sans"/>
        <family val="2"/>
      </rPr>
      <t xml:space="preserve">上海市青浦区练塘工业园蒸夏路</t>
    </r>
    <r>
      <rPr>
        <sz val="10"/>
        <rFont val="宋体"/>
        <family val="0"/>
        <charset val="134"/>
      </rPr>
      <t xml:space="preserve">333</t>
    </r>
    <r>
      <rPr>
        <sz val="10"/>
        <rFont val="Noto Sans"/>
        <family val="2"/>
      </rPr>
      <t xml:space="preserve">号</t>
    </r>
  </si>
  <si>
    <t xml:space="preserve">男女时装、鞋帽、围巾、手套、室内鞋、耳罩、袜子、睡衣、手袋、泳衣、运动用品</t>
  </si>
  <si>
    <t xml:space="preserve">上海津津文教用品有限公司</t>
  </si>
  <si>
    <r>
      <rPr>
        <sz val="10"/>
        <rFont val="Noto Sans"/>
        <family val="2"/>
      </rPr>
      <t xml:space="preserve">上海青浦区凤溪镇凤星路</t>
    </r>
    <r>
      <rPr>
        <sz val="10"/>
        <rFont val="宋体"/>
        <family val="0"/>
        <charset val="134"/>
      </rPr>
      <t xml:space="preserve">1731</t>
    </r>
    <r>
      <rPr>
        <sz val="10"/>
        <rFont val="Noto Sans"/>
        <family val="2"/>
      </rPr>
      <t xml:space="preserve">弄</t>
    </r>
    <r>
      <rPr>
        <sz val="10"/>
        <rFont val="宋体"/>
        <family val="0"/>
        <charset val="134"/>
      </rPr>
      <t xml:space="preserve">6</t>
    </r>
    <r>
      <rPr>
        <sz val="10"/>
        <rFont val="Noto Sans"/>
        <family val="2"/>
      </rPr>
      <t xml:space="preserve">号</t>
    </r>
  </si>
  <si>
    <t xml:space="preserve">木制笔盒、木制笔、木制笔筒、木制相框、木制奖牌、木制儿童玩具</t>
  </si>
  <si>
    <t xml:space="preserve">上海海欣依可贝尔服装有限公司</t>
  </si>
  <si>
    <r>
      <rPr>
        <sz val="10"/>
        <rFont val="Noto Sans"/>
        <family val="2"/>
      </rPr>
      <t xml:space="preserve">上海市松江区洞泾镇洞舟路</t>
    </r>
    <r>
      <rPr>
        <sz val="10"/>
        <rFont val="宋体"/>
        <family val="0"/>
        <charset val="134"/>
      </rPr>
      <t xml:space="preserve">185</t>
    </r>
    <r>
      <rPr>
        <sz val="10"/>
        <rFont val="Noto Sans"/>
        <family val="2"/>
      </rPr>
      <t xml:space="preserve">号</t>
    </r>
  </si>
  <si>
    <t xml:space="preserve">各类人造毛背心、夹克衫、上装外套、大衣、复合毛皮等各类服装</t>
  </si>
  <si>
    <t xml:space="preserve">上海金芙蓉窗帘有限公司     </t>
  </si>
  <si>
    <r>
      <rPr>
        <sz val="10"/>
        <rFont val="Noto Sans"/>
        <family val="2"/>
      </rPr>
      <t xml:space="preserve">上海市松江区施惠路</t>
    </r>
    <r>
      <rPr>
        <sz val="10"/>
        <rFont val="宋体"/>
        <family val="0"/>
        <charset val="134"/>
      </rPr>
      <t xml:space="preserve">489</t>
    </r>
    <r>
      <rPr>
        <sz val="10"/>
        <rFont val="Noto Sans"/>
        <family val="2"/>
      </rPr>
      <t xml:space="preserve">号</t>
    </r>
  </si>
  <si>
    <t xml:space="preserve">布艺、成品窗帘</t>
  </si>
  <si>
    <t xml:space="preserve">上海憬之礼品包装有限公司</t>
  </si>
  <si>
    <r>
      <rPr>
        <sz val="10"/>
        <rFont val="Noto Sans"/>
        <family val="2"/>
      </rPr>
      <t xml:space="preserve">上海市松江区北松公路</t>
    </r>
    <r>
      <rPr>
        <sz val="10"/>
        <rFont val="宋体"/>
        <family val="0"/>
        <charset val="134"/>
      </rPr>
      <t xml:space="preserve">6255</t>
    </r>
    <r>
      <rPr>
        <sz val="10"/>
        <rFont val="Noto Sans"/>
        <family val="2"/>
      </rPr>
      <t xml:space="preserve">号</t>
    </r>
  </si>
  <si>
    <t xml:space="preserve">洋酒、白酒、红酒、化妆品、食品、烟草、电子产品、家纺</t>
  </si>
  <si>
    <t xml:space="preserve">上海克拉电子有限公司</t>
  </si>
  <si>
    <r>
      <rPr>
        <sz val="10"/>
        <color rgb="FF333333"/>
        <rFont val="Noto Sans"/>
        <family val="2"/>
      </rPr>
      <t xml:space="preserve">上海市松江区泗泾镇高新技术开发区陈泾路</t>
    </r>
    <r>
      <rPr>
        <sz val="10"/>
        <color rgb="FF333333"/>
        <rFont val="宋体"/>
        <family val="0"/>
        <charset val="134"/>
      </rPr>
      <t xml:space="preserve">565</t>
    </r>
    <r>
      <rPr>
        <sz val="10"/>
        <color rgb="FF333333"/>
        <rFont val="Noto Sans"/>
        <family val="2"/>
      </rPr>
      <t xml:space="preserve">号</t>
    </r>
  </si>
  <si>
    <t xml:space="preserve">制动电阻器、制动电阻箱、线绕电阻器、车用空调、冷却风扇调速模块、车用冷却风扇调速电阻器、车用空调风机调速电阻器、车用抗干扰阻尼电阻器</t>
  </si>
  <si>
    <t xml:space="preserve">上海山喜服装有限公司</t>
  </si>
  <si>
    <r>
      <rPr>
        <sz val="10"/>
        <rFont val="Noto Sans"/>
        <family val="2"/>
      </rPr>
      <t xml:space="preserve">上海市松江区叶榭镇车亭公路</t>
    </r>
    <r>
      <rPr>
        <sz val="10"/>
        <rFont val="宋体"/>
        <family val="0"/>
        <charset val="134"/>
      </rPr>
      <t xml:space="preserve">1695</t>
    </r>
    <r>
      <rPr>
        <sz val="10"/>
        <rFont val="Noto Sans"/>
        <family val="2"/>
      </rPr>
      <t xml:space="preserve">号</t>
    </r>
  </si>
  <si>
    <t xml:space="preserve">生产男士高级衬衫</t>
  </si>
  <si>
    <t xml:space="preserve">上海永星电子开关有限公司</t>
  </si>
  <si>
    <r>
      <rPr>
        <sz val="10"/>
        <rFont val="Noto Sans"/>
        <family val="2"/>
      </rPr>
      <t xml:space="preserve">上海市松江区泗泾镇高新技术开发区莘砖公路</t>
    </r>
    <r>
      <rPr>
        <sz val="10"/>
        <rFont val="宋体"/>
        <family val="0"/>
        <charset val="134"/>
      </rPr>
      <t xml:space="preserve">1275</t>
    </r>
    <r>
      <rPr>
        <sz val="10"/>
        <rFont val="Noto Sans"/>
        <family val="2"/>
      </rPr>
      <t xml:space="preserve">号</t>
    </r>
  </si>
  <si>
    <t xml:space="preserve">中国上海</t>
  </si>
  <si>
    <t xml:space="preserve">按钮开关、船型开关、指示灯、接线端子、电池阀等</t>
  </si>
  <si>
    <t xml:space="preserve">企业想要走道位置，两面开口</t>
  </si>
  <si>
    <t xml:space="preserve">上海友邦电气（集团）股份有限公司</t>
  </si>
  <si>
    <r>
      <rPr>
        <sz val="10"/>
        <rFont val="Noto Sans"/>
        <family val="2"/>
      </rPr>
      <t xml:space="preserve">上海市松江区佘山工业区吉业路</t>
    </r>
    <r>
      <rPr>
        <sz val="10"/>
        <rFont val="宋体"/>
        <family val="0"/>
        <charset val="134"/>
      </rPr>
      <t xml:space="preserve">528</t>
    </r>
    <r>
      <rPr>
        <sz val="10"/>
        <rFont val="Noto Sans"/>
        <family val="2"/>
      </rPr>
      <t xml:space="preserve">号                                         </t>
    </r>
  </si>
  <si>
    <r>
      <rPr>
        <sz val="10"/>
        <rFont val="宋体"/>
        <family val="0"/>
        <charset val="134"/>
      </rPr>
      <t xml:space="preserve">UKJ</t>
    </r>
    <r>
      <rPr>
        <sz val="10"/>
        <rFont val="Noto Sans"/>
        <family val="2"/>
      </rPr>
      <t xml:space="preserve">、</t>
    </r>
    <r>
      <rPr>
        <sz val="10"/>
        <rFont val="宋体"/>
        <family val="0"/>
        <charset val="134"/>
      </rPr>
      <t xml:space="preserve">USK</t>
    </r>
    <r>
      <rPr>
        <sz val="10"/>
        <rFont val="Noto Sans"/>
        <family val="2"/>
      </rPr>
      <t xml:space="preserve">框式螺钉压接端子；</t>
    </r>
    <r>
      <rPr>
        <sz val="10"/>
        <rFont val="宋体"/>
        <family val="0"/>
        <charset val="134"/>
      </rPr>
      <t xml:space="preserve">UTD</t>
    </r>
    <r>
      <rPr>
        <sz val="10"/>
        <rFont val="Noto Sans"/>
        <family val="2"/>
      </rPr>
      <t xml:space="preserve">、</t>
    </r>
    <r>
      <rPr>
        <sz val="10"/>
        <rFont val="宋体"/>
        <family val="0"/>
        <charset val="134"/>
      </rPr>
      <t xml:space="preserve">UBJ2</t>
    </r>
    <r>
      <rPr>
        <sz val="10"/>
        <rFont val="Noto Sans"/>
        <family val="2"/>
      </rPr>
      <t xml:space="preserve">、</t>
    </r>
    <r>
      <rPr>
        <sz val="10"/>
        <rFont val="宋体"/>
        <family val="0"/>
        <charset val="134"/>
      </rPr>
      <t xml:space="preserve">JF5</t>
    </r>
    <r>
      <rPr>
        <sz val="10"/>
        <rFont val="Noto Sans"/>
        <family val="2"/>
      </rPr>
      <t xml:space="preserve">板式接线端子；</t>
    </r>
    <r>
      <rPr>
        <sz val="10"/>
        <rFont val="宋体"/>
        <family val="0"/>
        <charset val="134"/>
      </rPr>
      <t xml:space="preserve">UJFX1</t>
    </r>
    <r>
      <rPr>
        <sz val="10"/>
        <rFont val="Noto Sans"/>
        <family val="2"/>
      </rPr>
      <t xml:space="preserve">、</t>
    </r>
    <r>
      <rPr>
        <sz val="10"/>
        <rFont val="宋体"/>
        <family val="0"/>
        <charset val="134"/>
      </rPr>
      <t xml:space="preserve">UJFX2</t>
    </r>
    <r>
      <rPr>
        <sz val="10"/>
        <rFont val="Noto Sans"/>
        <family val="2"/>
      </rPr>
      <t xml:space="preserve">、</t>
    </r>
    <r>
      <rPr>
        <sz val="10"/>
        <rFont val="宋体"/>
        <family val="0"/>
        <charset val="134"/>
      </rPr>
      <t xml:space="preserve">UDJ</t>
    </r>
    <r>
      <rPr>
        <sz val="10"/>
        <rFont val="Noto Sans"/>
        <family val="2"/>
      </rPr>
      <t xml:space="preserve">大电流分线端子；</t>
    </r>
    <r>
      <rPr>
        <sz val="10"/>
        <rFont val="宋体"/>
        <family val="0"/>
        <charset val="134"/>
      </rPr>
      <t xml:space="preserve">UJ</t>
    </r>
    <r>
      <rPr>
        <sz val="10"/>
        <rFont val="Noto Sans"/>
        <family val="2"/>
      </rPr>
      <t xml:space="preserve">笼式接线端子；其他系列接线端子</t>
    </r>
  </si>
  <si>
    <t xml:space="preserve">上海软柏电子科技有限公司</t>
  </si>
  <si>
    <r>
      <rPr>
        <sz val="10"/>
        <color rgb="FF000000"/>
        <rFont val="Noto Sans"/>
        <family val="2"/>
      </rPr>
      <t xml:space="preserve">上海市浦东新区金港路</t>
    </r>
    <r>
      <rPr>
        <sz val="10"/>
        <color rgb="FF000000"/>
        <rFont val="宋体"/>
        <family val="0"/>
        <charset val="134"/>
      </rPr>
      <t xml:space="preserve">333</t>
    </r>
    <r>
      <rPr>
        <sz val="10"/>
        <color rgb="FF000000"/>
        <rFont val="Noto Sans"/>
        <family val="2"/>
      </rPr>
      <t xml:space="preserve">号</t>
    </r>
  </si>
  <si>
    <t xml:space="preserve">中外合作 </t>
  </si>
  <si>
    <t xml:space="preserve">车载记录仪及附件</t>
  </si>
  <si>
    <t xml:space="preserve">武汉市</t>
  </si>
  <si>
    <t xml:space="preserve">武汉金莱特光电子有限公司</t>
  </si>
  <si>
    <r>
      <rPr>
        <sz val="10"/>
        <rFont val="Noto Sans"/>
        <family val="2"/>
      </rPr>
      <t xml:space="preserve">武汉东湖开发区长城园路</t>
    </r>
    <r>
      <rPr>
        <sz val="10"/>
        <rFont val="宋体"/>
        <family val="0"/>
        <charset val="134"/>
      </rPr>
      <t xml:space="preserve">8</t>
    </r>
    <r>
      <rPr>
        <sz val="10"/>
        <rFont val="Noto Sans"/>
        <family val="2"/>
      </rPr>
      <t xml:space="preserve">号光谷精工科技园</t>
    </r>
    <r>
      <rPr>
        <sz val="10"/>
        <rFont val="宋体"/>
        <family val="0"/>
        <charset val="134"/>
      </rPr>
      <t xml:space="preserve">B</t>
    </r>
    <r>
      <rPr>
        <sz val="10"/>
        <rFont val="Noto Sans"/>
        <family val="2"/>
      </rPr>
      <t xml:space="preserve">座</t>
    </r>
    <r>
      <rPr>
        <sz val="10"/>
        <rFont val="宋体"/>
        <family val="0"/>
        <charset val="134"/>
      </rPr>
      <t xml:space="preserve">5</t>
    </r>
    <r>
      <rPr>
        <sz val="10"/>
        <rFont val="Noto Sans"/>
        <family val="2"/>
      </rPr>
      <t xml:space="preserve">楼</t>
    </r>
  </si>
  <si>
    <t xml:space="preserve">合能光美容仪</t>
  </si>
  <si>
    <t xml:space="preserve">广东锦力电器有限公司</t>
  </si>
  <si>
    <t xml:space="preserve">佛山市顺德区勒流镇龙洲路大晚立交桥以东</t>
  </si>
  <si>
    <r>
      <rPr>
        <sz val="10"/>
        <rFont val="Noto Sans"/>
        <family val="2"/>
      </rPr>
      <t xml:space="preserve">电工、照明、</t>
    </r>
    <r>
      <rPr>
        <sz val="10"/>
        <rFont val="宋体"/>
        <family val="0"/>
        <charset val="134"/>
      </rPr>
      <t xml:space="preserve">LED</t>
    </r>
    <r>
      <rPr>
        <sz val="10"/>
        <rFont val="Noto Sans"/>
        <family val="2"/>
      </rPr>
      <t xml:space="preserve">灯具</t>
    </r>
  </si>
  <si>
    <t xml:space="preserve">九江世博进出口贸易有限公司</t>
  </si>
  <si>
    <r>
      <rPr>
        <sz val="10"/>
        <rFont val="Noto Sans"/>
        <family val="2"/>
      </rPr>
      <t xml:space="preserve">瑞昌市赤乌中路</t>
    </r>
    <r>
      <rPr>
        <sz val="10"/>
        <rFont val="宋体"/>
        <family val="0"/>
        <charset val="134"/>
      </rPr>
      <t xml:space="preserve">58</t>
    </r>
    <r>
      <rPr>
        <sz val="10"/>
        <rFont val="Noto Sans"/>
        <family val="2"/>
      </rPr>
      <t xml:space="preserve">号</t>
    </r>
  </si>
  <si>
    <t xml:space="preserve">珍珠项链、吊坠、耳坠、手链、戒指等</t>
  </si>
  <si>
    <t xml:space="preserve">天津市梭泰电气技术有限公司</t>
  </si>
  <si>
    <t xml:space="preserve">天津北辰科技园区高新大厦南侧（景观路交口）</t>
  </si>
  <si>
    <t xml:space="preserve">低压电器（电力开关）</t>
  </si>
  <si>
    <t xml:space="preserve">广东三祝科技有限公司</t>
  </si>
  <si>
    <r>
      <rPr>
        <sz val="10"/>
        <rFont val="Noto Sans"/>
        <family val="2"/>
      </rPr>
      <t xml:space="preserve">河源市高新区兴工大道科技</t>
    </r>
    <r>
      <rPr>
        <sz val="10"/>
        <rFont val="宋体"/>
        <family val="0"/>
        <charset val="134"/>
      </rPr>
      <t xml:space="preserve">3</t>
    </r>
    <r>
      <rPr>
        <sz val="10"/>
        <rFont val="Noto Sans"/>
        <family val="2"/>
      </rPr>
      <t xml:space="preserve">路明煌屯力工业园</t>
    </r>
    <r>
      <rPr>
        <sz val="10"/>
        <rFont val="宋体"/>
        <family val="0"/>
        <charset val="134"/>
      </rPr>
      <t xml:space="preserve">2</t>
    </r>
    <r>
      <rPr>
        <sz val="10"/>
        <rFont val="Noto Sans"/>
        <family val="2"/>
      </rPr>
      <t xml:space="preserve">楼</t>
    </r>
  </si>
  <si>
    <t xml:space="preserve">北京</t>
  </si>
  <si>
    <t xml:space="preserve">北京市赛品食品有限公司</t>
  </si>
  <si>
    <t xml:space="preserve">北京市大兴区瀛海镇南宫工业区</t>
  </si>
  <si>
    <t xml:space="preserve">云南咖啡</t>
  </si>
  <si>
    <t xml:space="preserve">北京中硕伟业商贸有限公司</t>
  </si>
  <si>
    <r>
      <rPr>
        <sz val="10"/>
        <rFont val="Noto Sans"/>
        <family val="2"/>
      </rPr>
      <t xml:space="preserve">北京西城区石灯胡同</t>
    </r>
    <r>
      <rPr>
        <sz val="10"/>
        <rFont val="宋体"/>
        <family val="0"/>
        <charset val="134"/>
      </rPr>
      <t xml:space="preserve">6</t>
    </r>
    <r>
      <rPr>
        <sz val="10"/>
        <rFont val="Noto Sans"/>
        <family val="2"/>
      </rPr>
      <t xml:space="preserve">号</t>
    </r>
  </si>
  <si>
    <t xml:space="preserve">绿色食品</t>
  </si>
  <si>
    <t xml:space="preserve">北京高悦大陆商贸有限责任公司</t>
  </si>
  <si>
    <r>
      <rPr>
        <sz val="10"/>
        <color rgb="FF000000"/>
        <rFont val="Noto Sans"/>
        <family val="2"/>
      </rPr>
      <t xml:space="preserve">北京朝阳区亚运村慧忠北里</t>
    </r>
    <r>
      <rPr>
        <sz val="10"/>
        <color rgb="FF000000"/>
        <rFont val="宋体"/>
        <family val="0"/>
        <charset val="134"/>
      </rPr>
      <t xml:space="preserve">121</t>
    </r>
    <r>
      <rPr>
        <sz val="10"/>
        <color rgb="FF000000"/>
        <rFont val="Noto Sans"/>
        <family val="2"/>
      </rPr>
      <t xml:space="preserve">楼</t>
    </r>
    <r>
      <rPr>
        <sz val="10"/>
        <color rgb="FF000000"/>
        <rFont val="宋体"/>
        <family val="0"/>
        <charset val="134"/>
      </rPr>
      <t xml:space="preserve">502</t>
    </r>
    <r>
      <rPr>
        <sz val="10"/>
        <color rgb="FF000000"/>
        <rFont val="Noto Sans"/>
        <family val="2"/>
      </rPr>
      <t xml:space="preserve">室</t>
    </r>
  </si>
  <si>
    <t xml:space="preserve">“地佰益”品牌系列饮品</t>
  </si>
  <si>
    <t xml:space="preserve">锦州市</t>
  </si>
  <si>
    <t xml:space="preserve">辽宁虹螺健康食品企业有限公司</t>
  </si>
  <si>
    <r>
      <rPr>
        <sz val="10"/>
        <color rgb="FF000000"/>
        <rFont val="Noto Sans"/>
        <family val="2"/>
      </rPr>
      <t xml:space="preserve">辽宁锦州黑山县薛屯乡罗屯村罗新路</t>
    </r>
    <r>
      <rPr>
        <sz val="10"/>
        <color rgb="FF000000"/>
        <rFont val="宋体"/>
        <family val="0"/>
        <charset val="134"/>
      </rPr>
      <t xml:space="preserve">1</t>
    </r>
    <r>
      <rPr>
        <sz val="10"/>
        <color rgb="FF000000"/>
        <rFont val="Noto Sans"/>
        <family val="2"/>
      </rPr>
      <t xml:space="preserve">号</t>
    </r>
  </si>
  <si>
    <t xml:space="preserve">花生油、蛋白粉、杂粮等</t>
  </si>
  <si>
    <t xml:space="preserve">辽宁佳和谷物产业有限公司</t>
  </si>
  <si>
    <t xml:space="preserve">北镇市广宁乡东门外村</t>
  </si>
  <si>
    <t xml:space="preserve">杂粮深加工食品</t>
  </si>
  <si>
    <t xml:space="preserve">锦州宝摩尔商贸有限公司</t>
  </si>
  <si>
    <r>
      <rPr>
        <sz val="10"/>
        <color rgb="FF000000"/>
        <rFont val="Noto Sans"/>
        <family val="2"/>
      </rPr>
      <t xml:space="preserve">辽宁省锦州市凌河区松坡里</t>
    </r>
    <r>
      <rPr>
        <sz val="10"/>
        <color rgb="FF000000"/>
        <rFont val="宋体"/>
        <family val="0"/>
        <charset val="134"/>
      </rPr>
      <t xml:space="preserve">191</t>
    </r>
    <r>
      <rPr>
        <sz val="10"/>
        <color rgb="FF000000"/>
        <rFont val="Noto Sans"/>
        <family val="2"/>
      </rPr>
      <t xml:space="preserve">号</t>
    </r>
    <r>
      <rPr>
        <sz val="10"/>
        <color rgb="FF000000"/>
        <rFont val="宋体"/>
        <family val="0"/>
        <charset val="134"/>
      </rPr>
      <t xml:space="preserve">1-1</t>
    </r>
  </si>
  <si>
    <t xml:space="preserve">玻璃工艺品</t>
  </si>
  <si>
    <t xml:space="preserve">辽宁瑛冠高技术陶瓷有限公司</t>
  </si>
  <si>
    <t xml:space="preserve">辽宁省锦州市凌海双羊工业园</t>
  </si>
  <si>
    <t xml:space="preserve">陶瓷水果刀、剃须刀、厨房刀</t>
  </si>
  <si>
    <t xml:space="preserve">沈阳市</t>
  </si>
  <si>
    <t xml:space="preserve">沈阳市天宫食品有限公司</t>
  </si>
  <si>
    <r>
      <rPr>
        <sz val="10"/>
        <color rgb="FF000000"/>
        <rFont val="Noto Sans"/>
        <family val="2"/>
      </rPr>
      <t xml:space="preserve">沈阳市铁西区北一中路</t>
    </r>
    <r>
      <rPr>
        <sz val="10"/>
        <color rgb="FF000000"/>
        <rFont val="宋体"/>
        <family val="0"/>
        <charset val="134"/>
      </rPr>
      <t xml:space="preserve">35</t>
    </r>
    <r>
      <rPr>
        <sz val="10"/>
        <color rgb="FF000000"/>
        <rFont val="Noto Sans"/>
        <family val="2"/>
      </rPr>
      <t xml:space="preserve">号</t>
    </r>
  </si>
  <si>
    <t xml:space="preserve">巧克力浆料、烘焙专用色膏、油脂、酥片、奶油等</t>
  </si>
  <si>
    <t xml:space="preserve">阜新市</t>
  </si>
  <si>
    <t xml:space="preserve">辽宁振隆特产股份有限公司</t>
  </si>
  <si>
    <r>
      <rPr>
        <sz val="10"/>
        <rFont val="Noto Sans"/>
        <family val="2"/>
      </rPr>
      <t xml:space="preserve">辽宁省阜新市高新科技工业园区科技大街</t>
    </r>
    <r>
      <rPr>
        <sz val="10"/>
        <rFont val="宋体"/>
        <family val="0"/>
        <charset val="134"/>
      </rPr>
      <t xml:space="preserve">32</t>
    </r>
    <r>
      <rPr>
        <sz val="10"/>
        <rFont val="Noto Sans"/>
        <family val="2"/>
      </rPr>
      <t xml:space="preserve">号</t>
    </r>
  </si>
  <si>
    <t xml:space="preserve">食品行业</t>
  </si>
  <si>
    <t xml:space="preserve">干果及杂粮</t>
  </si>
  <si>
    <t xml:space="preserve">大连</t>
  </si>
  <si>
    <t xml:space="preserve">大连雅卓商贸有限公司</t>
  </si>
  <si>
    <r>
      <rPr>
        <sz val="10"/>
        <rFont val="Noto Sans"/>
        <family val="2"/>
      </rPr>
      <t xml:space="preserve">大连市中山区共建巷</t>
    </r>
    <r>
      <rPr>
        <sz val="10"/>
        <rFont val="宋体"/>
        <family val="0"/>
        <charset val="134"/>
      </rPr>
      <t xml:space="preserve">3-2-2</t>
    </r>
  </si>
  <si>
    <t xml:space="preserve">大连易欧文景国际贸易发展有限公司</t>
  </si>
  <si>
    <t xml:space="preserve">大连市沙河口区杭州路</t>
  </si>
  <si>
    <t xml:space="preserve">大连瑞华永鑫国际贸易有限公司</t>
  </si>
  <si>
    <r>
      <rPr>
        <sz val="10"/>
        <rFont val="Noto Sans"/>
        <family val="2"/>
      </rPr>
      <t xml:space="preserve">大连市中山区鲁迅路</t>
    </r>
    <r>
      <rPr>
        <sz val="10"/>
        <rFont val="宋体"/>
        <family val="0"/>
        <charset val="134"/>
      </rPr>
      <t xml:space="preserve">36</t>
    </r>
    <r>
      <rPr>
        <sz val="10"/>
        <rFont val="Noto Sans"/>
        <family val="2"/>
      </rPr>
      <t xml:space="preserve">号</t>
    </r>
  </si>
  <si>
    <t xml:space="preserve">消费品</t>
  </si>
  <si>
    <t xml:space="preserve">丹东</t>
  </si>
  <si>
    <t xml:space="preserve">丹东腾汇实业有限公司</t>
  </si>
  <si>
    <r>
      <rPr>
        <sz val="10"/>
        <rFont val="Noto Sans"/>
        <family val="2"/>
      </rPr>
      <t xml:space="preserve">丹东沿江开发区房坝</t>
    </r>
    <r>
      <rPr>
        <sz val="10"/>
        <rFont val="宋体"/>
        <family val="0"/>
        <charset val="134"/>
      </rPr>
      <t xml:space="preserve">C</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717</t>
    </r>
    <r>
      <rPr>
        <sz val="10"/>
        <rFont val="Noto Sans"/>
        <family val="2"/>
      </rPr>
      <t xml:space="preserve">室</t>
    </r>
  </si>
  <si>
    <t xml:space="preserve">电子电器</t>
  </si>
  <si>
    <t xml:space="preserve">按摩器</t>
  </si>
  <si>
    <t xml:space="preserve">丹东泰华食品有限公司</t>
  </si>
  <si>
    <r>
      <rPr>
        <sz val="10"/>
        <color rgb="FF000000"/>
        <rFont val="Noto Sans"/>
        <family val="2"/>
      </rPr>
      <t xml:space="preserve">辽宁省东港市环城大街</t>
    </r>
    <r>
      <rPr>
        <sz val="10"/>
        <color rgb="FF000000"/>
        <rFont val="宋体"/>
        <family val="0"/>
        <charset val="134"/>
      </rPr>
      <t xml:space="preserve">99</t>
    </r>
    <r>
      <rPr>
        <sz val="10"/>
        <color rgb="FF000000"/>
        <rFont val="Noto Sans"/>
        <family val="2"/>
      </rPr>
      <t xml:space="preserve">号</t>
    </r>
  </si>
  <si>
    <t xml:space="preserve">冻煮杂色蛤、海螺肉、冻小银鱼、冻煮青柳蛤肉冻鱿鱼圈、秘鲁鱿鱼切身小切、紫苏叶竹荚鱼面包串排</t>
  </si>
  <si>
    <t xml:space="preserve">丹东胜鼎食品有限公司</t>
  </si>
  <si>
    <r>
      <rPr>
        <sz val="10"/>
        <color rgb="FF000000"/>
        <rFont val="Noto Sans"/>
        <family val="2"/>
      </rPr>
      <t xml:space="preserve">辽宁省丹东市振兴区世纪北路</t>
    </r>
    <r>
      <rPr>
        <sz val="10"/>
        <color rgb="FF000000"/>
        <rFont val="宋体"/>
        <family val="0"/>
        <charset val="134"/>
      </rPr>
      <t xml:space="preserve">108</t>
    </r>
    <r>
      <rPr>
        <sz val="10"/>
        <color rgb="FF000000"/>
        <rFont val="Noto Sans"/>
        <family val="2"/>
      </rPr>
      <t xml:space="preserve">号</t>
    </r>
  </si>
  <si>
    <t xml:space="preserve">食品加工类</t>
  </si>
  <si>
    <t xml:space="preserve">烘干水产品及冷冻水产品</t>
  </si>
  <si>
    <t xml:space="preserve">丹东君澳食品有限公司</t>
  </si>
  <si>
    <t xml:space="preserve">凤城市草河经济管理区平安村</t>
  </si>
  <si>
    <t xml:space="preserve">食品加工</t>
  </si>
  <si>
    <t xml:space="preserve">速冻果菜、罐头</t>
  </si>
  <si>
    <t xml:space="preserve">丹东康齿灵发展有限公司</t>
  </si>
  <si>
    <r>
      <rPr>
        <sz val="10"/>
        <color rgb="FF000000"/>
        <rFont val="Noto Sans"/>
        <family val="2"/>
      </rPr>
      <t xml:space="preserve">辽宁省丹东市振兴区浪头镇中和村</t>
    </r>
    <r>
      <rPr>
        <sz val="10"/>
        <color rgb="FF000000"/>
        <rFont val="宋体"/>
        <family val="0"/>
        <charset val="134"/>
      </rPr>
      <t xml:space="preserve">148</t>
    </r>
    <r>
      <rPr>
        <sz val="10"/>
        <color rgb="FF000000"/>
        <rFont val="Noto Sans"/>
        <family val="2"/>
      </rPr>
      <t xml:space="preserve">号</t>
    </r>
  </si>
  <si>
    <t xml:space="preserve">牙膏</t>
  </si>
  <si>
    <t xml:space="preserve">葫芦岛</t>
  </si>
  <si>
    <t xml:space="preserve">葫芦岛益丰（集团）运动服饰有限公司</t>
  </si>
  <si>
    <t xml:space="preserve">葫芦岛市国家专利技术园区高新路</t>
  </si>
  <si>
    <t xml:space="preserve">泳装</t>
  </si>
  <si>
    <t xml:space="preserve">营口</t>
  </si>
  <si>
    <t xml:space="preserve">营口亿丰环保材料有限公司</t>
  </si>
  <si>
    <t xml:space="preserve">营口开发区路安工业园</t>
  </si>
  <si>
    <t xml:space="preserve">树脂、塑料、填充母料</t>
  </si>
  <si>
    <t xml:space="preserve">营口世源缝制品有限公司</t>
  </si>
  <si>
    <r>
      <rPr>
        <sz val="10"/>
        <color rgb="FF000000"/>
        <rFont val="Noto Sans"/>
        <family val="2"/>
      </rPr>
      <t xml:space="preserve">营口开发区隆福工业区鑫福</t>
    </r>
    <r>
      <rPr>
        <sz val="10"/>
        <color rgb="FF000000"/>
        <rFont val="宋体"/>
        <family val="0"/>
        <charset val="134"/>
      </rPr>
      <t xml:space="preserve">5</t>
    </r>
    <r>
      <rPr>
        <sz val="10"/>
        <color rgb="FF000000"/>
        <rFont val="Noto Sans"/>
        <family val="2"/>
      </rPr>
      <t xml:space="preserve">号</t>
    </r>
  </si>
  <si>
    <t xml:space="preserve">单肩包、双肩包、腰包</t>
  </si>
  <si>
    <t xml:space="preserve">营口鸿基大宇商贸有限公司</t>
  </si>
  <si>
    <t xml:space="preserve">营口市老边区冶金街</t>
  </si>
  <si>
    <t xml:space="preserve">高膳食纤维营养食品 </t>
  </si>
  <si>
    <t xml:space="preserve">盘锦</t>
  </si>
  <si>
    <t xml:space="preserve"> 华塑贸易有限公司</t>
  </si>
  <si>
    <t xml:space="preserve">辽宁盘锦市双台子</t>
  </si>
  <si>
    <t xml:space="preserve">塑料篷布</t>
  </si>
  <si>
    <t xml:space="preserve">盘锦中跃光电科技有限公司</t>
  </si>
  <si>
    <t xml:space="preserve">辽宁盘锦市兴隆台区</t>
  </si>
  <si>
    <t xml:space="preserve">盘锦方晟贸易有限公司</t>
  </si>
  <si>
    <t xml:space="preserve">辽宁盘锦市大洼县</t>
  </si>
  <si>
    <t xml:space="preserve">各类服装</t>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_ \￥* #,##0.00_ ;_ \￥* \-#,##0.00_ ;_ \￥* \-??_ ;_ @_ "/>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sz val="10"/>
      <color rgb="FF333333"/>
      <name val="Noto Sans"/>
      <family val="2"/>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7" fontId="9" fillId="0" borderId="1" xfId="17"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_Sheet1_10" xfId="20"/>
    <cellStyle name="常规_Sheet1_15" xfId="21"/>
    <cellStyle name="常规_Sheet1_15_Sheet2" xfId="22"/>
    <cellStyle name="常规_Sheet1_2" xfId="23"/>
    <cellStyle name="常规_Sheet1_5" xfId="24"/>
    <cellStyle name="常规_Sheet1_6" xfId="25"/>
    <cellStyle name="常规_Sheet1_8_总表_Sheet2" xfId="26"/>
    <cellStyle name="常规_Sheet1_Sheet2" xfId="27"/>
    <cellStyle name="常规_广东省_12" xfId="2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56" activePane="bottomLeft" state="frozen"/>
      <selection pane="topLeft" activeCell="A1" activeCellId="0" sqref="A1"/>
      <selection pane="bottomLeft" activeCell="K1" activeCellId="0" sqref="K1:K16384"/>
    </sheetView>
  </sheetViews>
  <sheetFormatPr defaultColWidth="10.2421875" defaultRowHeight="28.5" zeroHeight="false" outlineLevelRow="0" outlineLevelCol="0"/>
  <cols>
    <col collapsed="false" customWidth="false" hidden="false" outlineLevel="0" max="3" min="1" style="1" width="10.24"/>
    <col collapsed="false" customWidth="true" hidden="false" outlineLevel="0" max="4" min="4" style="1" width="27.62"/>
    <col collapsed="false" customWidth="true" hidden="false" outlineLevel="0" max="5" min="5" style="1" width="20.99"/>
    <col collapsed="false" customWidth="false" hidden="false" outlineLevel="0" max="257" min="6" style="1" width="10.24"/>
  </cols>
  <sheetData>
    <row r="1" s="6" customFormat="true" ht="28.5" hidden="false" customHeight="true" outlineLevel="0" collapsed="false">
      <c r="A1" s="2" t="s">
        <v>0</v>
      </c>
      <c r="B1" s="3" t="s">
        <v>1</v>
      </c>
      <c r="C1" s="2" t="s">
        <v>2</v>
      </c>
      <c r="D1" s="2" t="s">
        <v>3</v>
      </c>
      <c r="E1" s="2" t="s">
        <v>4</v>
      </c>
      <c r="F1" s="2" t="s">
        <v>5</v>
      </c>
      <c r="G1" s="4" t="s">
        <v>6</v>
      </c>
      <c r="H1" s="4" t="s">
        <v>7</v>
      </c>
      <c r="I1" s="2" t="s">
        <v>8</v>
      </c>
      <c r="J1" s="2" t="s">
        <v>9</v>
      </c>
      <c r="K1" s="5" t="s">
        <v>10</v>
      </c>
    </row>
    <row r="2" customFormat="false" ht="28.5" hidden="false" customHeight="true" outlineLevel="0" collapsed="false">
      <c r="A2" s="7" t="n">
        <v>1</v>
      </c>
      <c r="B2" s="8" t="s">
        <v>11</v>
      </c>
      <c r="C2" s="8" t="s">
        <v>12</v>
      </c>
      <c r="D2" s="8" t="s">
        <v>13</v>
      </c>
      <c r="E2" s="8" t="s">
        <v>14</v>
      </c>
      <c r="F2" s="8" t="s">
        <v>15</v>
      </c>
      <c r="G2" s="7"/>
      <c r="H2" s="7"/>
      <c r="I2" s="7"/>
      <c r="J2" s="8" t="s">
        <v>16</v>
      </c>
      <c r="K2" s="7"/>
    </row>
    <row r="3" customFormat="false" ht="35.25" hidden="false" customHeight="true" outlineLevel="0" collapsed="false">
      <c r="A3" s="7" t="n">
        <v>2</v>
      </c>
      <c r="B3" s="8" t="s">
        <v>17</v>
      </c>
      <c r="C3" s="7"/>
      <c r="D3" s="8" t="s">
        <v>18</v>
      </c>
      <c r="E3" s="8" t="s">
        <v>19</v>
      </c>
      <c r="F3" s="8" t="s">
        <v>20</v>
      </c>
      <c r="G3" s="8" t="s">
        <v>21</v>
      </c>
      <c r="H3" s="7"/>
      <c r="I3" s="8" t="s">
        <v>22</v>
      </c>
      <c r="J3" s="8" t="s">
        <v>21</v>
      </c>
      <c r="K3" s="7"/>
    </row>
    <row r="4" customFormat="false" ht="35.25" hidden="false" customHeight="true" outlineLevel="0" collapsed="false">
      <c r="A4" s="7" t="n">
        <v>3</v>
      </c>
      <c r="B4" s="8" t="s">
        <v>23</v>
      </c>
      <c r="C4" s="7"/>
      <c r="D4" s="8" t="s">
        <v>24</v>
      </c>
      <c r="E4" s="8" t="s">
        <v>25</v>
      </c>
      <c r="F4" s="8" t="s">
        <v>26</v>
      </c>
      <c r="G4" s="8" t="s">
        <v>27</v>
      </c>
      <c r="H4" s="8" t="s">
        <v>28</v>
      </c>
      <c r="I4" s="8" t="s">
        <v>29</v>
      </c>
      <c r="J4" s="8" t="s">
        <v>30</v>
      </c>
      <c r="K4" s="7"/>
    </row>
    <row r="5" customFormat="false" ht="35.25" hidden="false" customHeight="true" outlineLevel="0" collapsed="false">
      <c r="A5" s="7" t="n">
        <v>4</v>
      </c>
      <c r="B5" s="8" t="s">
        <v>31</v>
      </c>
      <c r="C5" s="8" t="s">
        <v>32</v>
      </c>
      <c r="D5" s="8" t="s">
        <v>33</v>
      </c>
      <c r="E5" s="7"/>
      <c r="F5" s="8" t="s">
        <v>26</v>
      </c>
      <c r="G5" s="7"/>
      <c r="H5" s="7"/>
      <c r="I5" s="8" t="s">
        <v>34</v>
      </c>
      <c r="J5" s="8" t="s">
        <v>16</v>
      </c>
      <c r="K5" s="7"/>
    </row>
    <row r="6" customFormat="false" ht="35.25" hidden="false" customHeight="true" outlineLevel="0" collapsed="false">
      <c r="A6" s="7" t="n">
        <v>5</v>
      </c>
      <c r="B6" s="8" t="s">
        <v>31</v>
      </c>
      <c r="C6" s="8" t="s">
        <v>32</v>
      </c>
      <c r="D6" s="8" t="s">
        <v>35</v>
      </c>
      <c r="E6" s="7"/>
      <c r="F6" s="8" t="s">
        <v>26</v>
      </c>
      <c r="G6" s="7"/>
      <c r="H6" s="7"/>
      <c r="I6" s="8" t="s">
        <v>34</v>
      </c>
      <c r="J6" s="8" t="s">
        <v>16</v>
      </c>
      <c r="K6" s="7"/>
    </row>
    <row r="7" customFormat="false" ht="35.25" hidden="false" customHeight="true" outlineLevel="0" collapsed="false">
      <c r="A7" s="7" t="n">
        <v>6</v>
      </c>
      <c r="B7" s="8" t="s">
        <v>23</v>
      </c>
      <c r="C7" s="7"/>
      <c r="D7" s="8" t="s">
        <v>36</v>
      </c>
      <c r="E7" s="7"/>
      <c r="F7" s="8" t="s">
        <v>26</v>
      </c>
      <c r="G7" s="8" t="s">
        <v>37</v>
      </c>
      <c r="H7" s="8" t="s">
        <v>28</v>
      </c>
      <c r="I7" s="8" t="s">
        <v>38</v>
      </c>
      <c r="J7" s="8" t="s">
        <v>37</v>
      </c>
      <c r="K7" s="7"/>
    </row>
    <row r="8" customFormat="false" ht="35.25" hidden="false" customHeight="true" outlineLevel="0" collapsed="false">
      <c r="A8" s="7" t="n">
        <v>7</v>
      </c>
      <c r="B8" s="8" t="s">
        <v>11</v>
      </c>
      <c r="C8" s="8" t="s">
        <v>39</v>
      </c>
      <c r="D8" s="8" t="s">
        <v>40</v>
      </c>
      <c r="E8" s="8" t="s">
        <v>41</v>
      </c>
      <c r="F8" s="8" t="s">
        <v>42</v>
      </c>
      <c r="G8" s="8" t="s">
        <v>27</v>
      </c>
      <c r="H8" s="8" t="s">
        <v>43</v>
      </c>
      <c r="I8" s="8" t="s">
        <v>44</v>
      </c>
      <c r="J8" s="8" t="s">
        <v>30</v>
      </c>
      <c r="K8" s="7"/>
    </row>
    <row r="9" customFormat="false" ht="35.25" hidden="false" customHeight="true" outlineLevel="0" collapsed="false">
      <c r="A9" s="7" t="n">
        <v>8</v>
      </c>
      <c r="B9" s="8" t="s">
        <v>11</v>
      </c>
      <c r="C9" s="8" t="s">
        <v>39</v>
      </c>
      <c r="D9" s="8" t="s">
        <v>45</v>
      </c>
      <c r="E9" s="8" t="s">
        <v>46</v>
      </c>
      <c r="F9" s="8" t="s">
        <v>26</v>
      </c>
      <c r="G9" s="8" t="s">
        <v>27</v>
      </c>
      <c r="H9" s="8" t="s">
        <v>28</v>
      </c>
      <c r="I9" s="8" t="s">
        <v>47</v>
      </c>
      <c r="J9" s="8" t="s">
        <v>16</v>
      </c>
      <c r="K9" s="7"/>
    </row>
    <row r="10" customFormat="false" ht="35.25" hidden="false" customHeight="true" outlineLevel="0" collapsed="false">
      <c r="A10" s="7" t="n">
        <v>9</v>
      </c>
      <c r="B10" s="8" t="s">
        <v>11</v>
      </c>
      <c r="C10" s="8" t="s">
        <v>39</v>
      </c>
      <c r="D10" s="8" t="s">
        <v>48</v>
      </c>
      <c r="E10" s="8" t="s">
        <v>49</v>
      </c>
      <c r="F10" s="8" t="s">
        <v>26</v>
      </c>
      <c r="G10" s="8" t="s">
        <v>21</v>
      </c>
      <c r="H10" s="8" t="s">
        <v>28</v>
      </c>
      <c r="I10" s="8" t="s">
        <v>50</v>
      </c>
      <c r="J10" s="8" t="s">
        <v>21</v>
      </c>
      <c r="K10" s="7"/>
    </row>
    <row r="11" customFormat="false" ht="35.25" hidden="false" customHeight="true" outlineLevel="0" collapsed="false">
      <c r="A11" s="7" t="n">
        <v>10</v>
      </c>
      <c r="B11" s="8" t="s">
        <v>11</v>
      </c>
      <c r="C11" s="8" t="s">
        <v>39</v>
      </c>
      <c r="D11" s="8" t="s">
        <v>51</v>
      </c>
      <c r="E11" s="8" t="s">
        <v>52</v>
      </c>
      <c r="F11" s="8" t="s">
        <v>26</v>
      </c>
      <c r="G11" s="8" t="s">
        <v>21</v>
      </c>
      <c r="H11" s="8" t="s">
        <v>28</v>
      </c>
      <c r="I11" s="8" t="s">
        <v>53</v>
      </c>
      <c r="J11" s="8" t="s">
        <v>21</v>
      </c>
      <c r="K11" s="7"/>
    </row>
    <row r="12" customFormat="false" ht="35.25" hidden="false" customHeight="true" outlineLevel="0" collapsed="false">
      <c r="A12" s="7" t="n">
        <v>11</v>
      </c>
      <c r="B12" s="8" t="s">
        <v>11</v>
      </c>
      <c r="C12" s="8" t="s">
        <v>54</v>
      </c>
      <c r="D12" s="8" t="s">
        <v>55</v>
      </c>
      <c r="E12" s="8" t="s">
        <v>56</v>
      </c>
      <c r="F12" s="7"/>
      <c r="G12" s="8" t="s">
        <v>21</v>
      </c>
      <c r="H12" s="8" t="s">
        <v>28</v>
      </c>
      <c r="I12" s="8" t="s">
        <v>57</v>
      </c>
      <c r="J12" s="8" t="s">
        <v>21</v>
      </c>
      <c r="K12" s="7"/>
    </row>
    <row r="13" customFormat="false" ht="35.25" hidden="false" customHeight="true" outlineLevel="0" collapsed="false">
      <c r="A13" s="7" t="n">
        <v>12</v>
      </c>
      <c r="B13" s="8" t="s">
        <v>11</v>
      </c>
      <c r="C13" s="8" t="s">
        <v>39</v>
      </c>
      <c r="D13" s="8" t="s">
        <v>58</v>
      </c>
      <c r="E13" s="8" t="s">
        <v>59</v>
      </c>
      <c r="F13" s="8" t="s">
        <v>60</v>
      </c>
      <c r="G13" s="8" t="s">
        <v>21</v>
      </c>
      <c r="H13" s="8" t="s">
        <v>43</v>
      </c>
      <c r="I13" s="8" t="s">
        <v>61</v>
      </c>
      <c r="J13" s="8" t="s">
        <v>21</v>
      </c>
      <c r="K13" s="7"/>
    </row>
    <row r="14" customFormat="false" ht="35.25" hidden="false" customHeight="true" outlineLevel="0" collapsed="false">
      <c r="A14" s="7" t="n">
        <v>13</v>
      </c>
      <c r="B14" s="8" t="s">
        <v>11</v>
      </c>
      <c r="C14" s="8" t="s">
        <v>39</v>
      </c>
      <c r="D14" s="8" t="s">
        <v>62</v>
      </c>
      <c r="E14" s="8" t="s">
        <v>63</v>
      </c>
      <c r="F14" s="8" t="s">
        <v>26</v>
      </c>
      <c r="G14" s="8" t="s">
        <v>21</v>
      </c>
      <c r="H14" s="7"/>
      <c r="I14" s="8" t="s">
        <v>64</v>
      </c>
      <c r="J14" s="8" t="s">
        <v>21</v>
      </c>
      <c r="K14" s="7"/>
    </row>
    <row r="15" customFormat="false" ht="35.25" hidden="false" customHeight="true" outlineLevel="0" collapsed="false">
      <c r="A15" s="7" t="n">
        <v>14</v>
      </c>
      <c r="B15" s="8" t="s">
        <v>11</v>
      </c>
      <c r="C15" s="8" t="s">
        <v>39</v>
      </c>
      <c r="D15" s="8" t="s">
        <v>65</v>
      </c>
      <c r="E15" s="8" t="s">
        <v>66</v>
      </c>
      <c r="F15" s="8" t="s">
        <v>26</v>
      </c>
      <c r="G15" s="8" t="s">
        <v>37</v>
      </c>
      <c r="H15" s="8" t="s">
        <v>28</v>
      </c>
      <c r="I15" s="8" t="s">
        <v>67</v>
      </c>
      <c r="J15" s="8" t="s">
        <v>37</v>
      </c>
      <c r="K15" s="7"/>
    </row>
    <row r="16" customFormat="false" ht="35.25" hidden="false" customHeight="true" outlineLevel="0" collapsed="false">
      <c r="A16" s="7" t="n">
        <v>15</v>
      </c>
      <c r="B16" s="8" t="s">
        <v>11</v>
      </c>
      <c r="C16" s="8" t="s">
        <v>39</v>
      </c>
      <c r="D16" s="8" t="s">
        <v>68</v>
      </c>
      <c r="E16" s="8" t="s">
        <v>69</v>
      </c>
      <c r="F16" s="8" t="s">
        <v>26</v>
      </c>
      <c r="G16" s="8" t="s">
        <v>37</v>
      </c>
      <c r="H16" s="8" t="s">
        <v>28</v>
      </c>
      <c r="I16" s="8" t="s">
        <v>70</v>
      </c>
      <c r="J16" s="8" t="s">
        <v>37</v>
      </c>
      <c r="K16" s="7"/>
    </row>
    <row r="17" customFormat="false" ht="35.25" hidden="false" customHeight="true" outlineLevel="0" collapsed="false">
      <c r="A17" s="7" t="n">
        <v>16</v>
      </c>
      <c r="B17" s="8" t="s">
        <v>11</v>
      </c>
      <c r="C17" s="8" t="s">
        <v>39</v>
      </c>
      <c r="D17" s="8" t="s">
        <v>71</v>
      </c>
      <c r="E17" s="8" t="s">
        <v>72</v>
      </c>
      <c r="F17" s="7"/>
      <c r="G17" s="8" t="s">
        <v>37</v>
      </c>
      <c r="H17" s="8" t="s">
        <v>28</v>
      </c>
      <c r="I17" s="8" t="s">
        <v>73</v>
      </c>
      <c r="J17" s="8" t="s">
        <v>37</v>
      </c>
      <c r="K17" s="7"/>
    </row>
    <row r="18" customFormat="false" ht="35.25" hidden="false" customHeight="true" outlineLevel="0" collapsed="false">
      <c r="A18" s="7" t="n">
        <v>17</v>
      </c>
      <c r="B18" s="8" t="s">
        <v>11</v>
      </c>
      <c r="C18" s="8" t="s">
        <v>39</v>
      </c>
      <c r="D18" s="8" t="s">
        <v>74</v>
      </c>
      <c r="E18" s="8" t="s">
        <v>75</v>
      </c>
      <c r="F18" s="8" t="s">
        <v>26</v>
      </c>
      <c r="G18" s="8" t="s">
        <v>21</v>
      </c>
      <c r="H18" s="8" t="s">
        <v>28</v>
      </c>
      <c r="I18" s="8" t="s">
        <v>76</v>
      </c>
      <c r="J18" s="8" t="s">
        <v>21</v>
      </c>
      <c r="K18" s="7"/>
    </row>
    <row r="19" customFormat="false" ht="35.25" hidden="false" customHeight="true" outlineLevel="0" collapsed="false">
      <c r="A19" s="7" t="n">
        <v>18</v>
      </c>
      <c r="B19" s="8" t="s">
        <v>11</v>
      </c>
      <c r="C19" s="8" t="s">
        <v>39</v>
      </c>
      <c r="D19" s="8" t="s">
        <v>77</v>
      </c>
      <c r="E19" s="8" t="s">
        <v>78</v>
      </c>
      <c r="F19" s="8" t="s">
        <v>26</v>
      </c>
      <c r="G19" s="8" t="s">
        <v>21</v>
      </c>
      <c r="H19" s="8" t="s">
        <v>28</v>
      </c>
      <c r="I19" s="8" t="s">
        <v>79</v>
      </c>
      <c r="J19" s="8" t="s">
        <v>21</v>
      </c>
      <c r="K19" s="7"/>
    </row>
    <row r="20" customFormat="false" ht="35.25" hidden="false" customHeight="true" outlineLevel="0" collapsed="false">
      <c r="A20" s="7" t="n">
        <v>19</v>
      </c>
      <c r="B20" s="8" t="s">
        <v>11</v>
      </c>
      <c r="C20" s="8" t="s">
        <v>39</v>
      </c>
      <c r="D20" s="8" t="s">
        <v>80</v>
      </c>
      <c r="E20" s="8" t="s">
        <v>81</v>
      </c>
      <c r="F20" s="8" t="s">
        <v>82</v>
      </c>
      <c r="G20" s="8" t="s">
        <v>83</v>
      </c>
      <c r="H20" s="8" t="s">
        <v>43</v>
      </c>
      <c r="I20" s="8" t="s">
        <v>84</v>
      </c>
      <c r="J20" s="8" t="s">
        <v>83</v>
      </c>
      <c r="K20" s="7"/>
    </row>
    <row r="21" customFormat="false" ht="35.25" hidden="false" customHeight="true" outlineLevel="0" collapsed="false">
      <c r="A21" s="7" t="n">
        <v>20</v>
      </c>
      <c r="B21" s="8" t="s">
        <v>11</v>
      </c>
      <c r="C21" s="8" t="s">
        <v>39</v>
      </c>
      <c r="D21" s="8" t="s">
        <v>85</v>
      </c>
      <c r="E21" s="8" t="s">
        <v>86</v>
      </c>
      <c r="F21" s="8" t="s">
        <v>26</v>
      </c>
      <c r="G21" s="8" t="s">
        <v>27</v>
      </c>
      <c r="H21" s="8" t="s">
        <v>28</v>
      </c>
      <c r="I21" s="7" t="s">
        <v>87</v>
      </c>
      <c r="J21" s="8" t="s">
        <v>30</v>
      </c>
      <c r="K21" s="7"/>
    </row>
    <row r="22" customFormat="false" ht="35.25" hidden="false" customHeight="true" outlineLevel="0" collapsed="false">
      <c r="A22" s="7" t="n">
        <v>21</v>
      </c>
      <c r="B22" s="8" t="s">
        <v>11</v>
      </c>
      <c r="C22" s="8" t="s">
        <v>39</v>
      </c>
      <c r="D22" s="8" t="s">
        <v>88</v>
      </c>
      <c r="E22" s="8" t="s">
        <v>89</v>
      </c>
      <c r="F22" s="8" t="s">
        <v>90</v>
      </c>
      <c r="G22" s="8" t="s">
        <v>27</v>
      </c>
      <c r="H22" s="8" t="s">
        <v>91</v>
      </c>
      <c r="I22" s="8" t="s">
        <v>92</v>
      </c>
      <c r="J22" s="8" t="s">
        <v>30</v>
      </c>
      <c r="K22" s="7"/>
    </row>
    <row r="23" customFormat="false" ht="35.25" hidden="false" customHeight="true" outlineLevel="0" collapsed="false">
      <c r="A23" s="7" t="n">
        <v>22</v>
      </c>
      <c r="B23" s="8" t="s">
        <v>11</v>
      </c>
      <c r="C23" s="8" t="s">
        <v>54</v>
      </c>
      <c r="D23" s="8" t="s">
        <v>93</v>
      </c>
      <c r="E23" s="8" t="s">
        <v>94</v>
      </c>
      <c r="F23" s="8" t="s">
        <v>26</v>
      </c>
      <c r="G23" s="8" t="s">
        <v>37</v>
      </c>
      <c r="H23" s="8" t="s">
        <v>28</v>
      </c>
      <c r="I23" s="8" t="s">
        <v>95</v>
      </c>
      <c r="J23" s="8" t="s">
        <v>37</v>
      </c>
      <c r="K23" s="7"/>
    </row>
    <row r="24" customFormat="false" ht="35.25" hidden="false" customHeight="true" outlineLevel="0" collapsed="false">
      <c r="A24" s="7" t="n">
        <v>23</v>
      </c>
      <c r="B24" s="8" t="s">
        <v>11</v>
      </c>
      <c r="C24" s="8" t="s">
        <v>39</v>
      </c>
      <c r="D24" s="8" t="s">
        <v>96</v>
      </c>
      <c r="E24" s="8" t="s">
        <v>97</v>
      </c>
      <c r="F24" s="8" t="s">
        <v>26</v>
      </c>
      <c r="G24" s="8" t="s">
        <v>21</v>
      </c>
      <c r="H24" s="8" t="s">
        <v>28</v>
      </c>
      <c r="I24" s="8" t="s">
        <v>98</v>
      </c>
      <c r="J24" s="8" t="s">
        <v>21</v>
      </c>
      <c r="K24" s="7"/>
    </row>
    <row r="25" customFormat="false" ht="35.25" hidden="false" customHeight="true" outlineLevel="0" collapsed="false">
      <c r="A25" s="7" t="n">
        <v>24</v>
      </c>
      <c r="B25" s="8" t="s">
        <v>11</v>
      </c>
      <c r="C25" s="8" t="s">
        <v>39</v>
      </c>
      <c r="D25" s="8" t="s">
        <v>99</v>
      </c>
      <c r="E25" s="8" t="s">
        <v>100</v>
      </c>
      <c r="F25" s="8" t="s">
        <v>82</v>
      </c>
      <c r="G25" s="8" t="s">
        <v>21</v>
      </c>
      <c r="H25" s="8" t="s">
        <v>101</v>
      </c>
      <c r="I25" s="8" t="s">
        <v>102</v>
      </c>
      <c r="J25" s="8" t="s">
        <v>21</v>
      </c>
      <c r="K25" s="7"/>
    </row>
    <row r="26" customFormat="false" ht="35.25" hidden="false" customHeight="true" outlineLevel="0" collapsed="false">
      <c r="A26" s="7" t="n">
        <v>25</v>
      </c>
      <c r="B26" s="8" t="s">
        <v>11</v>
      </c>
      <c r="C26" s="8" t="s">
        <v>39</v>
      </c>
      <c r="D26" s="8" t="s">
        <v>103</v>
      </c>
      <c r="E26" s="8" t="s">
        <v>104</v>
      </c>
      <c r="F26" s="7"/>
      <c r="G26" s="8" t="s">
        <v>37</v>
      </c>
      <c r="H26" s="8" t="s">
        <v>28</v>
      </c>
      <c r="I26" s="8" t="s">
        <v>105</v>
      </c>
      <c r="J26" s="8" t="s">
        <v>37</v>
      </c>
      <c r="K26" s="7"/>
    </row>
    <row r="27" customFormat="false" ht="35.25" hidden="false" customHeight="true" outlineLevel="0" collapsed="false">
      <c r="A27" s="7" t="n">
        <v>26</v>
      </c>
      <c r="B27" s="8" t="s">
        <v>11</v>
      </c>
      <c r="C27" s="8" t="s">
        <v>39</v>
      </c>
      <c r="D27" s="8" t="s">
        <v>106</v>
      </c>
      <c r="E27" s="8" t="s">
        <v>107</v>
      </c>
      <c r="F27" s="8" t="s">
        <v>82</v>
      </c>
      <c r="G27" s="8" t="s">
        <v>27</v>
      </c>
      <c r="H27" s="8" t="s">
        <v>43</v>
      </c>
      <c r="I27" s="8" t="s">
        <v>108</v>
      </c>
      <c r="J27" s="8" t="s">
        <v>30</v>
      </c>
      <c r="K27" s="7"/>
    </row>
    <row r="28" customFormat="false" ht="35.25" hidden="false" customHeight="true" outlineLevel="0" collapsed="false">
      <c r="A28" s="7" t="n">
        <v>27</v>
      </c>
      <c r="B28" s="8" t="s">
        <v>11</v>
      </c>
      <c r="C28" s="8" t="s">
        <v>39</v>
      </c>
      <c r="D28" s="8" t="s">
        <v>109</v>
      </c>
      <c r="E28" s="8" t="s">
        <v>110</v>
      </c>
      <c r="F28" s="8" t="s">
        <v>82</v>
      </c>
      <c r="G28" s="8" t="s">
        <v>21</v>
      </c>
      <c r="H28" s="8" t="s">
        <v>111</v>
      </c>
      <c r="I28" s="8" t="s">
        <v>112</v>
      </c>
      <c r="J28" s="8" t="s">
        <v>21</v>
      </c>
      <c r="K28" s="7"/>
    </row>
    <row r="29" customFormat="false" ht="35.25" hidden="false" customHeight="true" outlineLevel="0" collapsed="false">
      <c r="A29" s="7" t="n">
        <v>28</v>
      </c>
      <c r="B29" s="9" t="s">
        <v>11</v>
      </c>
      <c r="C29" s="8" t="s">
        <v>113</v>
      </c>
      <c r="D29" s="8" t="s">
        <v>114</v>
      </c>
      <c r="E29" s="8" t="s">
        <v>115</v>
      </c>
      <c r="F29" s="8" t="s">
        <v>15</v>
      </c>
      <c r="G29" s="7"/>
      <c r="H29" s="8" t="s">
        <v>116</v>
      </c>
      <c r="I29" s="8" t="s">
        <v>117</v>
      </c>
      <c r="J29" s="8" t="s">
        <v>16</v>
      </c>
      <c r="K29" s="7"/>
    </row>
    <row r="30" customFormat="false" ht="35.25" hidden="false" customHeight="true" outlineLevel="0" collapsed="false">
      <c r="A30" s="7" t="n">
        <v>29</v>
      </c>
      <c r="B30" s="8" t="s">
        <v>118</v>
      </c>
      <c r="C30" s="8" t="s">
        <v>119</v>
      </c>
      <c r="D30" s="8" t="s">
        <v>120</v>
      </c>
      <c r="E30" s="8" t="s">
        <v>121</v>
      </c>
      <c r="F30" s="8" t="s">
        <v>26</v>
      </c>
      <c r="G30" s="7"/>
      <c r="H30" s="8" t="s">
        <v>28</v>
      </c>
      <c r="I30" s="8" t="s">
        <v>122</v>
      </c>
      <c r="J30" s="8" t="s">
        <v>21</v>
      </c>
      <c r="K30" s="7"/>
    </row>
    <row r="31" customFormat="false" ht="35.25" hidden="false" customHeight="true" outlineLevel="0" collapsed="false">
      <c r="A31" s="7" t="n">
        <v>30</v>
      </c>
      <c r="B31" s="8" t="s">
        <v>118</v>
      </c>
      <c r="C31" s="8" t="s">
        <v>119</v>
      </c>
      <c r="D31" s="8" t="s">
        <v>123</v>
      </c>
      <c r="E31" s="8" t="s">
        <v>124</v>
      </c>
      <c r="F31" s="8" t="s">
        <v>26</v>
      </c>
      <c r="G31" s="7"/>
      <c r="H31" s="8" t="s">
        <v>28</v>
      </c>
      <c r="I31" s="8" t="s">
        <v>125</v>
      </c>
      <c r="J31" s="8" t="s">
        <v>126</v>
      </c>
      <c r="K31" s="7"/>
    </row>
    <row r="32" customFormat="false" ht="35.25" hidden="false" customHeight="true" outlineLevel="0" collapsed="false">
      <c r="A32" s="7" t="n">
        <v>31</v>
      </c>
      <c r="B32" s="8" t="s">
        <v>118</v>
      </c>
      <c r="C32" s="8" t="s">
        <v>119</v>
      </c>
      <c r="D32" s="8" t="s">
        <v>127</v>
      </c>
      <c r="E32" s="8" t="s">
        <v>128</v>
      </c>
      <c r="F32" s="8" t="s">
        <v>26</v>
      </c>
      <c r="G32" s="7"/>
      <c r="H32" s="8" t="s">
        <v>28</v>
      </c>
      <c r="I32" s="8" t="s">
        <v>129</v>
      </c>
      <c r="J32" s="8" t="s">
        <v>21</v>
      </c>
      <c r="K32" s="7"/>
    </row>
    <row r="33" customFormat="false" ht="35.25" hidden="false" customHeight="true" outlineLevel="0" collapsed="false">
      <c r="A33" s="7" t="n">
        <v>32</v>
      </c>
      <c r="B33" s="8" t="s">
        <v>118</v>
      </c>
      <c r="C33" s="8" t="s">
        <v>119</v>
      </c>
      <c r="D33" s="8" t="s">
        <v>130</v>
      </c>
      <c r="E33" s="8" t="s">
        <v>131</v>
      </c>
      <c r="F33" s="8" t="s">
        <v>26</v>
      </c>
      <c r="G33" s="7"/>
      <c r="H33" s="8" t="s">
        <v>28</v>
      </c>
      <c r="I33" s="8" t="s">
        <v>132</v>
      </c>
      <c r="J33" s="8" t="s">
        <v>21</v>
      </c>
      <c r="K33" s="7"/>
    </row>
    <row r="34" customFormat="false" ht="35.25" hidden="false" customHeight="true" outlineLevel="0" collapsed="false">
      <c r="A34" s="7" t="n">
        <v>33</v>
      </c>
      <c r="B34" s="8" t="s">
        <v>118</v>
      </c>
      <c r="C34" s="8" t="s">
        <v>119</v>
      </c>
      <c r="D34" s="8" t="s">
        <v>133</v>
      </c>
      <c r="E34" s="8" t="s">
        <v>134</v>
      </c>
      <c r="F34" s="8" t="s">
        <v>26</v>
      </c>
      <c r="G34" s="7"/>
      <c r="H34" s="8" t="s">
        <v>28</v>
      </c>
      <c r="I34" s="8" t="s">
        <v>135</v>
      </c>
      <c r="J34" s="8" t="s">
        <v>37</v>
      </c>
      <c r="K34" s="7"/>
    </row>
    <row r="35" customFormat="false" ht="35.25" hidden="false" customHeight="true" outlineLevel="0" collapsed="false">
      <c r="A35" s="7" t="n">
        <v>34</v>
      </c>
      <c r="B35" s="8" t="s">
        <v>118</v>
      </c>
      <c r="C35" s="8" t="s">
        <v>119</v>
      </c>
      <c r="D35" s="8" t="s">
        <v>136</v>
      </c>
      <c r="E35" s="8" t="s">
        <v>137</v>
      </c>
      <c r="F35" s="8" t="s">
        <v>26</v>
      </c>
      <c r="G35" s="7"/>
      <c r="H35" s="8" t="s">
        <v>28</v>
      </c>
      <c r="I35" s="8" t="s">
        <v>138</v>
      </c>
      <c r="J35" s="8" t="s">
        <v>21</v>
      </c>
      <c r="K35" s="7"/>
    </row>
    <row r="36" customFormat="false" ht="35.25" hidden="false" customHeight="true" outlineLevel="0" collapsed="false">
      <c r="A36" s="7" t="n">
        <v>35</v>
      </c>
      <c r="B36" s="8" t="s">
        <v>118</v>
      </c>
      <c r="C36" s="8" t="s">
        <v>119</v>
      </c>
      <c r="D36" s="8" t="s">
        <v>139</v>
      </c>
      <c r="E36" s="8" t="s">
        <v>140</v>
      </c>
      <c r="F36" s="8" t="s">
        <v>141</v>
      </c>
      <c r="G36" s="7"/>
      <c r="H36" s="8" t="s">
        <v>142</v>
      </c>
      <c r="I36" s="8" t="s">
        <v>143</v>
      </c>
      <c r="J36" s="8" t="s">
        <v>16</v>
      </c>
      <c r="K36" s="7"/>
    </row>
    <row r="37" customFormat="false" ht="35.25" hidden="false" customHeight="true" outlineLevel="0" collapsed="false">
      <c r="A37" s="7" t="n">
        <v>36</v>
      </c>
      <c r="B37" s="8" t="s">
        <v>118</v>
      </c>
      <c r="C37" s="8" t="s">
        <v>119</v>
      </c>
      <c r="D37" s="8" t="s">
        <v>144</v>
      </c>
      <c r="E37" s="8" t="s">
        <v>145</v>
      </c>
      <c r="F37" s="8" t="s">
        <v>26</v>
      </c>
      <c r="G37" s="7"/>
      <c r="H37" s="8" t="s">
        <v>28</v>
      </c>
      <c r="I37" s="8" t="s">
        <v>146</v>
      </c>
      <c r="J37" s="8" t="s">
        <v>37</v>
      </c>
      <c r="K37" s="7"/>
    </row>
    <row r="38" customFormat="false" ht="35.25" hidden="false" customHeight="true" outlineLevel="0" collapsed="false">
      <c r="A38" s="7" t="n">
        <v>37</v>
      </c>
      <c r="B38" s="8" t="s">
        <v>118</v>
      </c>
      <c r="C38" s="8" t="s">
        <v>119</v>
      </c>
      <c r="D38" s="8" t="s">
        <v>147</v>
      </c>
      <c r="E38" s="8" t="s">
        <v>148</v>
      </c>
      <c r="F38" s="8" t="s">
        <v>26</v>
      </c>
      <c r="G38" s="7"/>
      <c r="H38" s="8" t="s">
        <v>28</v>
      </c>
      <c r="I38" s="8" t="s">
        <v>149</v>
      </c>
      <c r="J38" s="8" t="s">
        <v>37</v>
      </c>
      <c r="K38" s="7"/>
    </row>
    <row r="39" customFormat="false" ht="35.25" hidden="false" customHeight="true" outlineLevel="0" collapsed="false">
      <c r="A39" s="7" t="n">
        <v>38</v>
      </c>
      <c r="B39" s="8" t="s">
        <v>118</v>
      </c>
      <c r="C39" s="8" t="s">
        <v>119</v>
      </c>
      <c r="D39" s="8" t="s">
        <v>150</v>
      </c>
      <c r="E39" s="8" t="s">
        <v>151</v>
      </c>
      <c r="F39" s="8" t="s">
        <v>141</v>
      </c>
      <c r="G39" s="7"/>
      <c r="H39" s="8" t="s">
        <v>142</v>
      </c>
      <c r="I39" s="8" t="s">
        <v>152</v>
      </c>
      <c r="J39" s="10" t="s">
        <v>153</v>
      </c>
      <c r="K39" s="7"/>
    </row>
    <row r="40" customFormat="false" ht="35.25" hidden="false" customHeight="true" outlineLevel="0" collapsed="false">
      <c r="A40" s="7" t="n">
        <v>39</v>
      </c>
      <c r="B40" s="8" t="s">
        <v>118</v>
      </c>
      <c r="C40" s="8" t="s">
        <v>119</v>
      </c>
      <c r="D40" s="8" t="s">
        <v>154</v>
      </c>
      <c r="E40" s="8" t="s">
        <v>151</v>
      </c>
      <c r="F40" s="8" t="s">
        <v>15</v>
      </c>
      <c r="G40" s="7"/>
      <c r="H40" s="8" t="s">
        <v>142</v>
      </c>
      <c r="I40" s="8" t="s">
        <v>155</v>
      </c>
      <c r="J40" s="10" t="s">
        <v>153</v>
      </c>
      <c r="K40" s="7"/>
    </row>
    <row r="41" customFormat="false" ht="28.5" hidden="false" customHeight="true" outlineLevel="0" collapsed="false">
      <c r="A41" s="7" t="n">
        <v>40</v>
      </c>
      <c r="B41" s="8" t="s">
        <v>11</v>
      </c>
      <c r="C41" s="8" t="s">
        <v>12</v>
      </c>
      <c r="D41" s="8" t="s">
        <v>156</v>
      </c>
      <c r="E41" s="8" t="s">
        <v>157</v>
      </c>
      <c r="F41" s="8" t="s">
        <v>15</v>
      </c>
      <c r="G41" s="7"/>
      <c r="H41" s="7"/>
      <c r="I41" s="7"/>
      <c r="J41" s="8" t="s">
        <v>158</v>
      </c>
      <c r="K41" s="7"/>
    </row>
    <row r="42" customFormat="false" ht="35.25" hidden="false" customHeight="true" outlineLevel="0" collapsed="false">
      <c r="A42" s="7" t="n">
        <v>41</v>
      </c>
      <c r="B42" s="9" t="s">
        <v>11</v>
      </c>
      <c r="C42" s="8" t="s">
        <v>159</v>
      </c>
      <c r="D42" s="8" t="s">
        <v>160</v>
      </c>
      <c r="E42" s="8" t="s">
        <v>161</v>
      </c>
      <c r="F42" s="8" t="s">
        <v>162</v>
      </c>
      <c r="G42" s="8" t="s">
        <v>30</v>
      </c>
      <c r="H42" s="8" t="s">
        <v>28</v>
      </c>
      <c r="I42" s="8" t="s">
        <v>163</v>
      </c>
      <c r="J42" s="8" t="s">
        <v>30</v>
      </c>
      <c r="K42" s="7"/>
    </row>
    <row r="43" customFormat="false" ht="35.25" hidden="false" customHeight="true" outlineLevel="0" collapsed="false">
      <c r="A43" s="7" t="n">
        <v>42</v>
      </c>
      <c r="B43" s="9" t="s">
        <v>11</v>
      </c>
      <c r="C43" s="8" t="s">
        <v>159</v>
      </c>
      <c r="D43" s="8" t="s">
        <v>164</v>
      </c>
      <c r="E43" s="8" t="s">
        <v>165</v>
      </c>
      <c r="F43" s="8" t="s">
        <v>166</v>
      </c>
      <c r="G43" s="8" t="s">
        <v>167</v>
      </c>
      <c r="H43" s="8" t="s">
        <v>28</v>
      </c>
      <c r="I43" s="8" t="s">
        <v>168</v>
      </c>
      <c r="J43" s="8" t="s">
        <v>37</v>
      </c>
      <c r="K43" s="7"/>
    </row>
    <row r="44" customFormat="false" ht="35.25" hidden="false" customHeight="true" outlineLevel="0" collapsed="false">
      <c r="A44" s="7" t="n">
        <v>43</v>
      </c>
      <c r="B44" s="9" t="s">
        <v>11</v>
      </c>
      <c r="C44" s="8" t="s">
        <v>159</v>
      </c>
      <c r="D44" s="8" t="s">
        <v>169</v>
      </c>
      <c r="E44" s="8" t="s">
        <v>170</v>
      </c>
      <c r="F44" s="8" t="s">
        <v>26</v>
      </c>
      <c r="G44" s="8" t="s">
        <v>37</v>
      </c>
      <c r="H44" s="8" t="s">
        <v>28</v>
      </c>
      <c r="I44" s="8" t="s">
        <v>171</v>
      </c>
      <c r="J44" s="8" t="s">
        <v>37</v>
      </c>
      <c r="K44" s="7"/>
    </row>
    <row r="45" customFormat="false" ht="35.25" hidden="false" customHeight="true" outlineLevel="0" collapsed="false">
      <c r="A45" s="7" t="n">
        <v>44</v>
      </c>
      <c r="B45" s="9" t="s">
        <v>11</v>
      </c>
      <c r="C45" s="8" t="s">
        <v>159</v>
      </c>
      <c r="D45" s="8" t="s">
        <v>172</v>
      </c>
      <c r="E45" s="8" t="s">
        <v>173</v>
      </c>
      <c r="F45" s="8" t="s">
        <v>20</v>
      </c>
      <c r="G45" s="8" t="s">
        <v>174</v>
      </c>
      <c r="H45" s="8" t="s">
        <v>28</v>
      </c>
      <c r="I45" s="8" t="s">
        <v>175</v>
      </c>
      <c r="J45" s="8" t="s">
        <v>37</v>
      </c>
      <c r="K45" s="7"/>
    </row>
    <row r="46" customFormat="false" ht="35.25" hidden="false" customHeight="true" outlineLevel="0" collapsed="false">
      <c r="A46" s="7" t="n">
        <v>45</v>
      </c>
      <c r="B46" s="9" t="s">
        <v>11</v>
      </c>
      <c r="C46" s="8" t="s">
        <v>159</v>
      </c>
      <c r="D46" s="8" t="s">
        <v>176</v>
      </c>
      <c r="E46" s="8" t="s">
        <v>177</v>
      </c>
      <c r="F46" s="8" t="s">
        <v>26</v>
      </c>
      <c r="G46" s="8" t="s">
        <v>83</v>
      </c>
      <c r="H46" s="8" t="s">
        <v>28</v>
      </c>
      <c r="I46" s="8" t="s">
        <v>178</v>
      </c>
      <c r="J46" s="8" t="s">
        <v>83</v>
      </c>
      <c r="K46" s="7"/>
    </row>
    <row r="47" customFormat="false" ht="35.25" hidden="false" customHeight="true" outlineLevel="0" collapsed="false">
      <c r="A47" s="7" t="n">
        <v>46</v>
      </c>
      <c r="B47" s="9" t="s">
        <v>11</v>
      </c>
      <c r="C47" s="8" t="s">
        <v>159</v>
      </c>
      <c r="D47" s="8" t="s">
        <v>179</v>
      </c>
      <c r="E47" s="8" t="s">
        <v>180</v>
      </c>
      <c r="F47" s="8" t="s">
        <v>166</v>
      </c>
      <c r="G47" s="8" t="s">
        <v>181</v>
      </c>
      <c r="H47" s="8" t="s">
        <v>28</v>
      </c>
      <c r="I47" s="8" t="s">
        <v>182</v>
      </c>
      <c r="J47" s="8" t="s">
        <v>30</v>
      </c>
      <c r="K47" s="7"/>
    </row>
    <row r="48" customFormat="false" ht="35.25" hidden="false" customHeight="true" outlineLevel="0" collapsed="false">
      <c r="A48" s="7" t="n">
        <v>47</v>
      </c>
      <c r="B48" s="9" t="s">
        <v>11</v>
      </c>
      <c r="C48" s="8" t="s">
        <v>159</v>
      </c>
      <c r="D48" s="8" t="s">
        <v>183</v>
      </c>
      <c r="E48" s="8" t="s">
        <v>184</v>
      </c>
      <c r="F48" s="8" t="s">
        <v>166</v>
      </c>
      <c r="G48" s="8" t="s">
        <v>185</v>
      </c>
      <c r="H48" s="8" t="s">
        <v>28</v>
      </c>
      <c r="I48" s="8" t="s">
        <v>186</v>
      </c>
      <c r="J48" s="8" t="s">
        <v>30</v>
      </c>
      <c r="K48" s="7"/>
    </row>
    <row r="49" customFormat="false" ht="35.25" hidden="false" customHeight="true" outlineLevel="0" collapsed="false">
      <c r="A49" s="7" t="n">
        <v>48</v>
      </c>
      <c r="B49" s="9" t="s">
        <v>11</v>
      </c>
      <c r="C49" s="8" t="s">
        <v>159</v>
      </c>
      <c r="D49" s="8" t="s">
        <v>187</v>
      </c>
      <c r="E49" s="8" t="s">
        <v>188</v>
      </c>
      <c r="F49" s="8" t="s">
        <v>26</v>
      </c>
      <c r="G49" s="8" t="s">
        <v>189</v>
      </c>
      <c r="H49" s="8" t="s">
        <v>28</v>
      </c>
      <c r="I49" s="8" t="s">
        <v>190</v>
      </c>
      <c r="J49" s="8" t="s">
        <v>30</v>
      </c>
      <c r="K49" s="7"/>
    </row>
    <row r="50" customFormat="false" ht="35.25" hidden="false" customHeight="true" outlineLevel="0" collapsed="false">
      <c r="A50" s="7" t="n">
        <v>49</v>
      </c>
      <c r="B50" s="9" t="s">
        <v>11</v>
      </c>
      <c r="C50" s="8" t="s">
        <v>159</v>
      </c>
      <c r="D50" s="8" t="s">
        <v>191</v>
      </c>
      <c r="E50" s="8" t="s">
        <v>192</v>
      </c>
      <c r="F50" s="8" t="s">
        <v>193</v>
      </c>
      <c r="G50" s="8" t="s">
        <v>194</v>
      </c>
      <c r="H50" s="8" t="s">
        <v>28</v>
      </c>
      <c r="I50" s="8" t="s">
        <v>195</v>
      </c>
      <c r="J50" s="8" t="s">
        <v>37</v>
      </c>
      <c r="K50" s="7"/>
    </row>
    <row r="51" customFormat="false" ht="35.25" hidden="false" customHeight="true" outlineLevel="0" collapsed="false">
      <c r="A51" s="7" t="n">
        <v>50</v>
      </c>
      <c r="B51" s="9" t="s">
        <v>11</v>
      </c>
      <c r="C51" s="8" t="s">
        <v>159</v>
      </c>
      <c r="D51" s="8" t="s">
        <v>196</v>
      </c>
      <c r="E51" s="8" t="s">
        <v>197</v>
      </c>
      <c r="F51" s="8" t="s">
        <v>198</v>
      </c>
      <c r="G51" s="8" t="s">
        <v>199</v>
      </c>
      <c r="H51" s="8" t="s">
        <v>101</v>
      </c>
      <c r="I51" s="8" t="s">
        <v>200</v>
      </c>
      <c r="J51" s="8" t="s">
        <v>16</v>
      </c>
      <c r="K51" s="7"/>
    </row>
    <row r="52" customFormat="false" ht="35.25" hidden="false" customHeight="true" outlineLevel="0" collapsed="false">
      <c r="A52" s="7" t="n">
        <v>51</v>
      </c>
      <c r="B52" s="9" t="s">
        <v>11</v>
      </c>
      <c r="C52" s="8" t="s">
        <v>159</v>
      </c>
      <c r="D52" s="8" t="s">
        <v>201</v>
      </c>
      <c r="E52" s="8" t="s">
        <v>202</v>
      </c>
      <c r="F52" s="8" t="s">
        <v>15</v>
      </c>
      <c r="G52" s="8" t="s">
        <v>199</v>
      </c>
      <c r="H52" s="8" t="s">
        <v>203</v>
      </c>
      <c r="I52" s="8" t="s">
        <v>204</v>
      </c>
      <c r="J52" s="8" t="s">
        <v>37</v>
      </c>
      <c r="K52" s="7"/>
    </row>
    <row r="53" customFormat="false" ht="35.25" hidden="false" customHeight="true" outlineLevel="0" collapsed="false">
      <c r="A53" s="7" t="n">
        <v>52</v>
      </c>
      <c r="B53" s="9" t="s">
        <v>11</v>
      </c>
      <c r="C53" s="8" t="s">
        <v>159</v>
      </c>
      <c r="D53" s="8" t="s">
        <v>205</v>
      </c>
      <c r="E53" s="8" t="s">
        <v>206</v>
      </c>
      <c r="F53" s="8" t="s">
        <v>166</v>
      </c>
      <c r="G53" s="8" t="s">
        <v>21</v>
      </c>
      <c r="H53" s="8" t="s">
        <v>28</v>
      </c>
      <c r="I53" s="8" t="s">
        <v>207</v>
      </c>
      <c r="J53" s="8" t="s">
        <v>21</v>
      </c>
      <c r="K53" s="7"/>
    </row>
    <row r="54" customFormat="false" ht="35.25" hidden="false" customHeight="true" outlineLevel="0" collapsed="false">
      <c r="A54" s="7" t="n">
        <v>53</v>
      </c>
      <c r="B54" s="9" t="s">
        <v>11</v>
      </c>
      <c r="C54" s="8" t="s">
        <v>159</v>
      </c>
      <c r="D54" s="8" t="s">
        <v>208</v>
      </c>
      <c r="E54" s="8" t="s">
        <v>209</v>
      </c>
      <c r="F54" s="8" t="s">
        <v>26</v>
      </c>
      <c r="G54" s="8" t="s">
        <v>37</v>
      </c>
      <c r="H54" s="8" t="s">
        <v>28</v>
      </c>
      <c r="I54" s="8" t="s">
        <v>210</v>
      </c>
      <c r="J54" s="8" t="s">
        <v>37</v>
      </c>
      <c r="K54" s="7"/>
    </row>
    <row r="55" customFormat="false" ht="35.25" hidden="false" customHeight="true" outlineLevel="0" collapsed="false">
      <c r="A55" s="7" t="n">
        <v>54</v>
      </c>
      <c r="B55" s="9" t="s">
        <v>11</v>
      </c>
      <c r="C55" s="8" t="s">
        <v>159</v>
      </c>
      <c r="D55" s="8" t="s">
        <v>211</v>
      </c>
      <c r="E55" s="8" t="s">
        <v>212</v>
      </c>
      <c r="F55" s="8" t="s">
        <v>213</v>
      </c>
      <c r="G55" s="8" t="s">
        <v>83</v>
      </c>
      <c r="H55" s="8" t="s">
        <v>28</v>
      </c>
      <c r="I55" s="8" t="s">
        <v>214</v>
      </c>
      <c r="J55" s="8" t="s">
        <v>16</v>
      </c>
      <c r="K55" s="7"/>
    </row>
    <row r="56" customFormat="false" ht="35.25" hidden="false" customHeight="true" outlineLevel="0" collapsed="false">
      <c r="A56" s="7" t="n">
        <v>55</v>
      </c>
      <c r="B56" s="9" t="s">
        <v>11</v>
      </c>
      <c r="C56" s="8" t="s">
        <v>159</v>
      </c>
      <c r="D56" s="8" t="s">
        <v>215</v>
      </c>
      <c r="E56" s="8" t="s">
        <v>216</v>
      </c>
      <c r="F56" s="8" t="s">
        <v>217</v>
      </c>
      <c r="G56" s="8" t="s">
        <v>218</v>
      </c>
      <c r="H56" s="8" t="s">
        <v>28</v>
      </c>
      <c r="I56" s="8" t="s">
        <v>219</v>
      </c>
      <c r="J56" s="8" t="s">
        <v>37</v>
      </c>
      <c r="K56" s="7"/>
    </row>
    <row r="57" customFormat="false" ht="35.25" hidden="false" customHeight="true" outlineLevel="0" collapsed="false">
      <c r="A57" s="7" t="n">
        <v>56</v>
      </c>
      <c r="B57" s="9" t="s">
        <v>11</v>
      </c>
      <c r="C57" s="8" t="s">
        <v>159</v>
      </c>
      <c r="D57" s="8" t="s">
        <v>220</v>
      </c>
      <c r="E57" s="8" t="s">
        <v>221</v>
      </c>
      <c r="F57" s="8" t="s">
        <v>15</v>
      </c>
      <c r="G57" s="8" t="s">
        <v>199</v>
      </c>
      <c r="H57" s="8" t="s">
        <v>43</v>
      </c>
      <c r="I57" s="8" t="s">
        <v>222</v>
      </c>
      <c r="J57" s="8" t="s">
        <v>199</v>
      </c>
      <c r="K57" s="7"/>
    </row>
    <row r="58" customFormat="false" ht="35.25" hidden="false" customHeight="true" outlineLevel="0" collapsed="false">
      <c r="A58" s="7" t="n">
        <v>57</v>
      </c>
      <c r="B58" s="9" t="s">
        <v>11</v>
      </c>
      <c r="C58" s="8" t="s">
        <v>159</v>
      </c>
      <c r="D58" s="8" t="s">
        <v>223</v>
      </c>
      <c r="E58" s="8" t="s">
        <v>224</v>
      </c>
      <c r="F58" s="8" t="s">
        <v>15</v>
      </c>
      <c r="G58" s="8" t="s">
        <v>30</v>
      </c>
      <c r="H58" s="8" t="s">
        <v>101</v>
      </c>
      <c r="I58" s="8" t="s">
        <v>225</v>
      </c>
      <c r="J58" s="8" t="s">
        <v>126</v>
      </c>
      <c r="K58" s="7"/>
    </row>
    <row r="59" customFormat="false" ht="35.25" hidden="false" customHeight="true" outlineLevel="0" collapsed="false">
      <c r="A59" s="7" t="n">
        <v>58</v>
      </c>
      <c r="B59" s="9" t="s">
        <v>11</v>
      </c>
      <c r="C59" s="8" t="s">
        <v>159</v>
      </c>
      <c r="D59" s="8" t="s">
        <v>226</v>
      </c>
      <c r="E59" s="8" t="s">
        <v>227</v>
      </c>
      <c r="F59" s="8" t="s">
        <v>26</v>
      </c>
      <c r="G59" s="8" t="s">
        <v>228</v>
      </c>
      <c r="H59" s="8" t="s">
        <v>28</v>
      </c>
      <c r="I59" s="8" t="s">
        <v>229</v>
      </c>
      <c r="J59" s="8" t="s">
        <v>83</v>
      </c>
      <c r="K59" s="7"/>
    </row>
    <row r="60" customFormat="false" ht="35.25" hidden="false" customHeight="true" outlineLevel="0" collapsed="false">
      <c r="A60" s="7" t="n">
        <v>59</v>
      </c>
      <c r="B60" s="9" t="s">
        <v>11</v>
      </c>
      <c r="C60" s="8" t="s">
        <v>159</v>
      </c>
      <c r="D60" s="8" t="s">
        <v>230</v>
      </c>
      <c r="E60" s="8" t="s">
        <v>231</v>
      </c>
      <c r="F60" s="8" t="s">
        <v>15</v>
      </c>
      <c r="G60" s="8" t="s">
        <v>30</v>
      </c>
      <c r="H60" s="8" t="s">
        <v>28</v>
      </c>
      <c r="I60" s="8" t="s">
        <v>232</v>
      </c>
      <c r="J60" s="8" t="s">
        <v>30</v>
      </c>
      <c r="K60" s="7"/>
    </row>
    <row r="61" customFormat="false" ht="35.25" hidden="false" customHeight="true" outlineLevel="0" collapsed="false">
      <c r="A61" s="7" t="n">
        <v>60</v>
      </c>
      <c r="B61" s="9" t="s">
        <v>11</v>
      </c>
      <c r="C61" s="8" t="s">
        <v>159</v>
      </c>
      <c r="D61" s="8" t="s">
        <v>233</v>
      </c>
      <c r="E61" s="8" t="s">
        <v>234</v>
      </c>
      <c r="F61" s="8" t="s">
        <v>26</v>
      </c>
      <c r="G61" s="8" t="s">
        <v>83</v>
      </c>
      <c r="H61" s="8" t="s">
        <v>28</v>
      </c>
      <c r="I61" s="8" t="s">
        <v>235</v>
      </c>
      <c r="J61" s="8" t="s">
        <v>83</v>
      </c>
      <c r="K61" s="7"/>
    </row>
    <row r="62" customFormat="false" ht="35.25" hidden="false" customHeight="true" outlineLevel="0" collapsed="false">
      <c r="A62" s="7" t="n">
        <v>61</v>
      </c>
      <c r="B62" s="9" t="s">
        <v>11</v>
      </c>
      <c r="C62" s="8" t="s">
        <v>159</v>
      </c>
      <c r="D62" s="8" t="s">
        <v>236</v>
      </c>
      <c r="E62" s="8" t="s">
        <v>237</v>
      </c>
      <c r="F62" s="8" t="s">
        <v>213</v>
      </c>
      <c r="G62" s="8" t="s">
        <v>30</v>
      </c>
      <c r="H62" s="8" t="s">
        <v>28</v>
      </c>
      <c r="I62" s="8" t="s">
        <v>238</v>
      </c>
      <c r="J62" s="8" t="s">
        <v>30</v>
      </c>
      <c r="K62" s="7"/>
    </row>
    <row r="63" customFormat="false" ht="35.25" hidden="false" customHeight="true" outlineLevel="0" collapsed="false">
      <c r="A63" s="7" t="n">
        <v>62</v>
      </c>
      <c r="B63" s="9" t="s">
        <v>11</v>
      </c>
      <c r="C63" s="8" t="s">
        <v>159</v>
      </c>
      <c r="D63" s="8" t="s">
        <v>239</v>
      </c>
      <c r="E63" s="8" t="s">
        <v>240</v>
      </c>
      <c r="F63" s="8" t="s">
        <v>213</v>
      </c>
      <c r="G63" s="8" t="s">
        <v>241</v>
      </c>
      <c r="H63" s="8" t="s">
        <v>28</v>
      </c>
      <c r="I63" s="8" t="s">
        <v>242</v>
      </c>
      <c r="J63" s="8" t="s">
        <v>37</v>
      </c>
      <c r="K63" s="7"/>
    </row>
    <row r="64" customFormat="false" ht="35.25" hidden="false" customHeight="true" outlineLevel="0" collapsed="false">
      <c r="A64" s="7" t="n">
        <v>63</v>
      </c>
      <c r="B64" s="9" t="s">
        <v>11</v>
      </c>
      <c r="C64" s="8" t="s">
        <v>159</v>
      </c>
      <c r="D64" s="8" t="s">
        <v>243</v>
      </c>
      <c r="E64" s="8" t="s">
        <v>244</v>
      </c>
      <c r="F64" s="8" t="s">
        <v>15</v>
      </c>
      <c r="G64" s="8" t="s">
        <v>228</v>
      </c>
      <c r="H64" s="8" t="s">
        <v>203</v>
      </c>
      <c r="I64" s="8" t="s">
        <v>245</v>
      </c>
      <c r="J64" s="8" t="s">
        <v>21</v>
      </c>
      <c r="K64" s="7"/>
    </row>
    <row r="65" customFormat="false" ht="35.25" hidden="false" customHeight="true" outlineLevel="0" collapsed="false">
      <c r="A65" s="7" t="n">
        <v>64</v>
      </c>
      <c r="B65" s="8" t="s">
        <v>11</v>
      </c>
      <c r="C65" s="8" t="s">
        <v>246</v>
      </c>
      <c r="D65" s="8" t="s">
        <v>247</v>
      </c>
      <c r="E65" s="8" t="s">
        <v>248</v>
      </c>
      <c r="F65" s="8" t="s">
        <v>15</v>
      </c>
      <c r="G65" s="8" t="s">
        <v>249</v>
      </c>
      <c r="H65" s="8" t="s">
        <v>43</v>
      </c>
      <c r="I65" s="8" t="s">
        <v>250</v>
      </c>
      <c r="J65" s="8" t="s">
        <v>21</v>
      </c>
      <c r="K65" s="7"/>
    </row>
    <row r="66" customFormat="false" ht="35.25" hidden="false" customHeight="true" outlineLevel="0" collapsed="false">
      <c r="A66" s="7" t="n">
        <v>65</v>
      </c>
      <c r="B66" s="9" t="s">
        <v>11</v>
      </c>
      <c r="C66" s="8" t="s">
        <v>113</v>
      </c>
      <c r="D66" s="8" t="s">
        <v>251</v>
      </c>
      <c r="E66" s="8" t="s">
        <v>252</v>
      </c>
      <c r="F66" s="8" t="s">
        <v>15</v>
      </c>
      <c r="G66" s="8" t="s">
        <v>37</v>
      </c>
      <c r="H66" s="8" t="s">
        <v>43</v>
      </c>
      <c r="I66" s="8" t="s">
        <v>253</v>
      </c>
      <c r="J66" s="8" t="s">
        <v>30</v>
      </c>
      <c r="K66" s="7"/>
    </row>
    <row r="67" customFormat="false" ht="35.25" hidden="false" customHeight="true" outlineLevel="0" collapsed="false">
      <c r="A67" s="7" t="n">
        <v>66</v>
      </c>
      <c r="B67" s="8" t="s">
        <v>254</v>
      </c>
      <c r="C67" s="10"/>
      <c r="D67" s="8" t="s">
        <v>255</v>
      </c>
      <c r="E67" s="8" t="s">
        <v>256</v>
      </c>
      <c r="F67" s="10" t="s">
        <v>257</v>
      </c>
      <c r="G67" s="9" t="s">
        <v>83</v>
      </c>
      <c r="H67" s="7"/>
      <c r="I67" s="9" t="s">
        <v>83</v>
      </c>
      <c r="J67" s="9" t="s">
        <v>83</v>
      </c>
      <c r="K67" s="7"/>
    </row>
    <row r="68" customFormat="false" ht="35.25" hidden="false" customHeight="true" outlineLevel="0" collapsed="false">
      <c r="A68" s="7" t="n">
        <v>67</v>
      </c>
      <c r="B68" s="9" t="s">
        <v>11</v>
      </c>
      <c r="C68" s="8" t="s">
        <v>113</v>
      </c>
      <c r="D68" s="8" t="s">
        <v>258</v>
      </c>
      <c r="E68" s="8" t="s">
        <v>259</v>
      </c>
      <c r="F68" s="8" t="s">
        <v>15</v>
      </c>
      <c r="G68" s="8" t="s">
        <v>30</v>
      </c>
      <c r="H68" s="11" t="s">
        <v>260</v>
      </c>
      <c r="I68" s="8" t="s">
        <v>261</v>
      </c>
      <c r="J68" s="8" t="s">
        <v>30</v>
      </c>
      <c r="K68" s="7"/>
    </row>
    <row r="69" customFormat="false" ht="35.25" hidden="false" customHeight="true" outlineLevel="0" collapsed="false">
      <c r="A69" s="7" t="n">
        <v>68</v>
      </c>
      <c r="B69" s="8" t="s">
        <v>11</v>
      </c>
      <c r="C69" s="8" t="s">
        <v>246</v>
      </c>
      <c r="D69" s="8" t="s">
        <v>262</v>
      </c>
      <c r="E69" s="8" t="s">
        <v>263</v>
      </c>
      <c r="F69" s="8" t="s">
        <v>15</v>
      </c>
      <c r="G69" s="8" t="s">
        <v>126</v>
      </c>
      <c r="H69" s="8" t="s">
        <v>264</v>
      </c>
      <c r="I69" s="8" t="s">
        <v>265</v>
      </c>
      <c r="J69" s="8" t="s">
        <v>126</v>
      </c>
      <c r="K69" s="7"/>
    </row>
    <row r="70" customFormat="false" ht="35.25" hidden="false" customHeight="true" outlineLevel="0" collapsed="false">
      <c r="A70" s="7" t="n">
        <v>69</v>
      </c>
      <c r="B70" s="8" t="s">
        <v>11</v>
      </c>
      <c r="C70" s="8" t="s">
        <v>246</v>
      </c>
      <c r="D70" s="8" t="s">
        <v>266</v>
      </c>
      <c r="E70" s="8" t="s">
        <v>267</v>
      </c>
      <c r="F70" s="8" t="s">
        <v>26</v>
      </c>
      <c r="G70" s="7"/>
      <c r="H70" s="7"/>
      <c r="I70" s="8" t="s">
        <v>268</v>
      </c>
      <c r="J70" s="8" t="s">
        <v>16</v>
      </c>
      <c r="K70" s="7"/>
    </row>
    <row r="71" customFormat="false" ht="35.25" hidden="false" customHeight="true" outlineLevel="0" collapsed="false">
      <c r="A71" s="7" t="n">
        <v>70</v>
      </c>
      <c r="B71" s="9" t="s">
        <v>11</v>
      </c>
      <c r="C71" s="8" t="s">
        <v>269</v>
      </c>
      <c r="D71" s="12" t="s">
        <v>270</v>
      </c>
      <c r="E71" s="12" t="s">
        <v>271</v>
      </c>
      <c r="F71" s="12" t="s">
        <v>15</v>
      </c>
      <c r="G71" s="12" t="s">
        <v>272</v>
      </c>
      <c r="H71" s="12" t="s">
        <v>273</v>
      </c>
      <c r="I71" s="12" t="s">
        <v>272</v>
      </c>
      <c r="J71" s="12" t="s">
        <v>83</v>
      </c>
      <c r="K71" s="7"/>
    </row>
    <row r="72" customFormat="false" ht="35.25" hidden="false" customHeight="true" outlineLevel="0" collapsed="false">
      <c r="A72" s="7" t="n">
        <v>71</v>
      </c>
      <c r="B72" s="9" t="s">
        <v>11</v>
      </c>
      <c r="C72" s="8" t="s">
        <v>269</v>
      </c>
      <c r="D72" s="8" t="s">
        <v>274</v>
      </c>
      <c r="E72" s="8" t="s">
        <v>275</v>
      </c>
      <c r="F72" s="8" t="s">
        <v>141</v>
      </c>
      <c r="G72" s="8" t="s">
        <v>276</v>
      </c>
      <c r="H72" s="8" t="s">
        <v>43</v>
      </c>
      <c r="I72" s="8" t="s">
        <v>277</v>
      </c>
      <c r="J72" s="8" t="s">
        <v>37</v>
      </c>
      <c r="K72" s="7"/>
    </row>
    <row r="73" customFormat="false" ht="35.25" hidden="false" customHeight="true" outlineLevel="0" collapsed="false">
      <c r="A73" s="7" t="n">
        <v>72</v>
      </c>
      <c r="B73" s="9" t="s">
        <v>11</v>
      </c>
      <c r="C73" s="8" t="s">
        <v>269</v>
      </c>
      <c r="D73" s="8" t="s">
        <v>278</v>
      </c>
      <c r="E73" s="8" t="s">
        <v>279</v>
      </c>
      <c r="F73" s="8" t="s">
        <v>15</v>
      </c>
      <c r="G73" s="8" t="s">
        <v>83</v>
      </c>
      <c r="H73" s="8" t="s">
        <v>43</v>
      </c>
      <c r="I73" s="8" t="s">
        <v>280</v>
      </c>
      <c r="J73" s="8" t="s">
        <v>83</v>
      </c>
      <c r="K73" s="7"/>
    </row>
    <row r="74" customFormat="false" ht="35.25" hidden="false" customHeight="true" outlineLevel="0" collapsed="false">
      <c r="A74" s="7" t="n">
        <v>73</v>
      </c>
      <c r="B74" s="9" t="s">
        <v>11</v>
      </c>
      <c r="C74" s="8" t="s">
        <v>269</v>
      </c>
      <c r="D74" s="12" t="s">
        <v>281</v>
      </c>
      <c r="E74" s="12" t="s">
        <v>282</v>
      </c>
      <c r="F74" s="12" t="s">
        <v>15</v>
      </c>
      <c r="G74" s="12" t="s">
        <v>16</v>
      </c>
      <c r="H74" s="12" t="s">
        <v>43</v>
      </c>
      <c r="I74" s="12" t="s">
        <v>283</v>
      </c>
      <c r="J74" s="12" t="s">
        <v>16</v>
      </c>
      <c r="K74" s="7"/>
    </row>
    <row r="75" customFormat="false" ht="35.25" hidden="false" customHeight="true" outlineLevel="0" collapsed="false">
      <c r="A75" s="7" t="n">
        <v>74</v>
      </c>
      <c r="B75" s="9" t="s">
        <v>11</v>
      </c>
      <c r="C75" s="8" t="s">
        <v>269</v>
      </c>
      <c r="D75" s="12" t="s">
        <v>284</v>
      </c>
      <c r="E75" s="8" t="s">
        <v>285</v>
      </c>
      <c r="F75" s="12" t="s">
        <v>15</v>
      </c>
      <c r="G75" s="8" t="s">
        <v>286</v>
      </c>
      <c r="H75" s="12" t="s">
        <v>43</v>
      </c>
      <c r="I75" s="12" t="s">
        <v>287</v>
      </c>
      <c r="J75" s="12" t="s">
        <v>21</v>
      </c>
      <c r="K75" s="8" t="s">
        <v>288</v>
      </c>
    </row>
    <row r="76" customFormat="false" ht="35.25" hidden="false" customHeight="true" outlineLevel="0" collapsed="false">
      <c r="A76" s="7" t="n">
        <v>75</v>
      </c>
      <c r="B76" s="9" t="s">
        <v>11</v>
      </c>
      <c r="C76" s="8" t="s">
        <v>269</v>
      </c>
      <c r="D76" s="8" t="s">
        <v>289</v>
      </c>
      <c r="E76" s="8" t="s">
        <v>290</v>
      </c>
      <c r="F76" s="8" t="s">
        <v>15</v>
      </c>
      <c r="G76" s="8" t="s">
        <v>291</v>
      </c>
      <c r="H76" s="8" t="s">
        <v>292</v>
      </c>
      <c r="I76" s="8" t="s">
        <v>291</v>
      </c>
      <c r="J76" s="8" t="s">
        <v>83</v>
      </c>
      <c r="K76" s="7"/>
    </row>
    <row r="77" customFormat="false" ht="35.25" hidden="false" customHeight="true" outlineLevel="0" collapsed="false">
      <c r="A77" s="7" t="n">
        <v>76</v>
      </c>
      <c r="B77" s="9" t="s">
        <v>11</v>
      </c>
      <c r="C77" s="8" t="s">
        <v>269</v>
      </c>
      <c r="D77" s="12" t="s">
        <v>293</v>
      </c>
      <c r="E77" s="12" t="s">
        <v>294</v>
      </c>
      <c r="F77" s="12" t="s">
        <v>295</v>
      </c>
      <c r="G77" s="12" t="s">
        <v>286</v>
      </c>
      <c r="H77" s="12" t="s">
        <v>28</v>
      </c>
      <c r="I77" s="12" t="s">
        <v>296</v>
      </c>
      <c r="J77" s="12" t="s">
        <v>21</v>
      </c>
      <c r="K77" s="7"/>
    </row>
    <row r="78" customFormat="false" ht="35.25" hidden="false" customHeight="true" outlineLevel="0" collapsed="false">
      <c r="A78" s="7" t="n">
        <v>77</v>
      </c>
      <c r="B78" s="9" t="s">
        <v>11</v>
      </c>
      <c r="C78" s="8" t="s">
        <v>269</v>
      </c>
      <c r="D78" s="12" t="s">
        <v>297</v>
      </c>
      <c r="E78" s="12" t="s">
        <v>298</v>
      </c>
      <c r="F78" s="12" t="s">
        <v>26</v>
      </c>
      <c r="G78" s="12" t="s">
        <v>299</v>
      </c>
      <c r="H78" s="12" t="s">
        <v>28</v>
      </c>
      <c r="I78" s="12" t="s">
        <v>299</v>
      </c>
      <c r="J78" s="12" t="s">
        <v>16</v>
      </c>
      <c r="K78" s="7"/>
    </row>
    <row r="79" customFormat="false" ht="35.25" hidden="false" customHeight="true" outlineLevel="0" collapsed="false">
      <c r="A79" s="7" t="n">
        <v>78</v>
      </c>
      <c r="B79" s="9" t="s">
        <v>11</v>
      </c>
      <c r="C79" s="8" t="s">
        <v>269</v>
      </c>
      <c r="D79" s="12" t="s">
        <v>300</v>
      </c>
      <c r="E79" s="12" t="s">
        <v>301</v>
      </c>
      <c r="F79" s="12" t="s">
        <v>15</v>
      </c>
      <c r="G79" s="12" t="s">
        <v>302</v>
      </c>
      <c r="H79" s="12" t="s">
        <v>303</v>
      </c>
      <c r="I79" s="12" t="s">
        <v>304</v>
      </c>
      <c r="J79" s="12" t="s">
        <v>16</v>
      </c>
      <c r="K79" s="7"/>
    </row>
    <row r="80" customFormat="false" ht="35.25" hidden="false" customHeight="true" outlineLevel="0" collapsed="false">
      <c r="A80" s="7" t="n">
        <v>79</v>
      </c>
      <c r="B80" s="9" t="s">
        <v>11</v>
      </c>
      <c r="C80" s="8" t="s">
        <v>269</v>
      </c>
      <c r="D80" s="12" t="s">
        <v>305</v>
      </c>
      <c r="E80" s="12" t="s">
        <v>306</v>
      </c>
      <c r="F80" s="12" t="s">
        <v>15</v>
      </c>
      <c r="G80" s="12" t="s">
        <v>307</v>
      </c>
      <c r="H80" s="12" t="s">
        <v>43</v>
      </c>
      <c r="I80" s="12" t="s">
        <v>308</v>
      </c>
      <c r="J80" s="12" t="s">
        <v>16</v>
      </c>
      <c r="K80" s="7"/>
    </row>
    <row r="81" customFormat="false" ht="35.25" hidden="false" customHeight="true" outlineLevel="0" collapsed="false">
      <c r="A81" s="7" t="n">
        <v>80</v>
      </c>
      <c r="B81" s="9" t="s">
        <v>11</v>
      </c>
      <c r="C81" s="8" t="s">
        <v>269</v>
      </c>
      <c r="D81" s="8" t="s">
        <v>309</v>
      </c>
      <c r="E81" s="8" t="s">
        <v>310</v>
      </c>
      <c r="F81" s="8" t="s">
        <v>15</v>
      </c>
      <c r="G81" s="8" t="s">
        <v>311</v>
      </c>
      <c r="H81" s="8" t="s">
        <v>43</v>
      </c>
      <c r="I81" s="8" t="s">
        <v>312</v>
      </c>
      <c r="J81" s="8" t="s">
        <v>16</v>
      </c>
      <c r="K81" s="7"/>
    </row>
    <row r="82" customFormat="false" ht="35.25" hidden="false" customHeight="true" outlineLevel="0" collapsed="false">
      <c r="A82" s="7" t="n">
        <v>81</v>
      </c>
      <c r="B82" s="9" t="s">
        <v>11</v>
      </c>
      <c r="C82" s="8" t="s">
        <v>269</v>
      </c>
      <c r="D82" s="8" t="s">
        <v>313</v>
      </c>
      <c r="E82" s="8" t="s">
        <v>314</v>
      </c>
      <c r="F82" s="8" t="s">
        <v>141</v>
      </c>
      <c r="G82" s="8" t="s">
        <v>315</v>
      </c>
      <c r="H82" s="8" t="s">
        <v>43</v>
      </c>
      <c r="I82" s="8" t="s">
        <v>316</v>
      </c>
      <c r="J82" s="8" t="s">
        <v>21</v>
      </c>
      <c r="K82" s="8" t="s">
        <v>317</v>
      </c>
    </row>
    <row r="83" customFormat="false" ht="35.25" hidden="false" customHeight="true" outlineLevel="0" collapsed="false">
      <c r="A83" s="7" t="n">
        <v>82</v>
      </c>
      <c r="B83" s="9" t="s">
        <v>11</v>
      </c>
      <c r="C83" s="8" t="s">
        <v>269</v>
      </c>
      <c r="D83" s="8" t="s">
        <v>318</v>
      </c>
      <c r="E83" s="8" t="s">
        <v>319</v>
      </c>
      <c r="F83" s="8" t="s">
        <v>141</v>
      </c>
      <c r="G83" s="8" t="s">
        <v>320</v>
      </c>
      <c r="H83" s="8" t="s">
        <v>28</v>
      </c>
      <c r="I83" s="8" t="s">
        <v>321</v>
      </c>
      <c r="J83" s="8" t="s">
        <v>37</v>
      </c>
      <c r="K83" s="7"/>
    </row>
    <row r="84" customFormat="false" ht="35.25" hidden="false" customHeight="true" outlineLevel="0" collapsed="false">
      <c r="A84" s="7" t="n">
        <v>83</v>
      </c>
      <c r="B84" s="9" t="s">
        <v>11</v>
      </c>
      <c r="C84" s="8" t="s">
        <v>269</v>
      </c>
      <c r="D84" s="12" t="s">
        <v>322</v>
      </c>
      <c r="E84" s="12" t="s">
        <v>323</v>
      </c>
      <c r="F84" s="12" t="s">
        <v>324</v>
      </c>
      <c r="G84" s="12" t="s">
        <v>286</v>
      </c>
      <c r="H84" s="12" t="s">
        <v>28</v>
      </c>
      <c r="I84" s="12" t="s">
        <v>325</v>
      </c>
      <c r="J84" s="12" t="s">
        <v>21</v>
      </c>
      <c r="K84" s="7"/>
    </row>
    <row r="85" customFormat="false" ht="35.25" hidden="false" customHeight="true" outlineLevel="0" collapsed="false">
      <c r="A85" s="7" t="n">
        <v>84</v>
      </c>
      <c r="B85" s="8" t="s">
        <v>326</v>
      </c>
      <c r="C85" s="12" t="s">
        <v>327</v>
      </c>
      <c r="D85" s="12" t="s">
        <v>328</v>
      </c>
      <c r="E85" s="12" t="s">
        <v>329</v>
      </c>
      <c r="F85" s="12" t="s">
        <v>15</v>
      </c>
      <c r="G85" s="12" t="s">
        <v>199</v>
      </c>
      <c r="H85" s="12" t="s">
        <v>28</v>
      </c>
      <c r="I85" s="12" t="s">
        <v>330</v>
      </c>
      <c r="J85" s="12" t="s">
        <v>199</v>
      </c>
      <c r="K85" s="7"/>
    </row>
    <row r="86" customFormat="false" ht="35.25" hidden="false" customHeight="true" outlineLevel="0" collapsed="false">
      <c r="A86" s="7" t="n">
        <v>85</v>
      </c>
      <c r="B86" s="11" t="s">
        <v>331</v>
      </c>
      <c r="C86" s="11"/>
      <c r="D86" s="11" t="s">
        <v>332</v>
      </c>
      <c r="E86" s="11" t="s">
        <v>333</v>
      </c>
      <c r="F86" s="11" t="s">
        <v>15</v>
      </c>
      <c r="G86" s="11" t="s">
        <v>286</v>
      </c>
      <c r="H86" s="11" t="s">
        <v>334</v>
      </c>
      <c r="I86" s="11" t="s">
        <v>335</v>
      </c>
      <c r="J86" s="11" t="s">
        <v>21</v>
      </c>
      <c r="K86" s="7"/>
    </row>
    <row r="87" customFormat="false" ht="35.25" hidden="false" customHeight="true" outlineLevel="0" collapsed="false">
      <c r="A87" s="7" t="n">
        <v>86</v>
      </c>
      <c r="B87" s="8" t="s">
        <v>23</v>
      </c>
      <c r="C87" s="7"/>
      <c r="D87" s="8" t="s">
        <v>336</v>
      </c>
      <c r="E87" s="8" t="s">
        <v>337</v>
      </c>
      <c r="F87" s="8" t="s">
        <v>26</v>
      </c>
      <c r="G87" s="8" t="s">
        <v>21</v>
      </c>
      <c r="H87" s="8" t="s">
        <v>28</v>
      </c>
      <c r="I87" s="8" t="s">
        <v>338</v>
      </c>
      <c r="J87" s="8" t="s">
        <v>21</v>
      </c>
      <c r="K87" s="7"/>
    </row>
    <row r="88" customFormat="false" ht="35.25" hidden="false" customHeight="true" outlineLevel="0" collapsed="false">
      <c r="A88" s="7" t="n">
        <v>87</v>
      </c>
      <c r="B88" s="8" t="s">
        <v>11</v>
      </c>
      <c r="C88" s="8" t="s">
        <v>339</v>
      </c>
      <c r="D88" s="8" t="s">
        <v>340</v>
      </c>
      <c r="E88" s="8" t="s">
        <v>341</v>
      </c>
      <c r="F88" s="8" t="s">
        <v>342</v>
      </c>
      <c r="G88" s="8" t="s">
        <v>343</v>
      </c>
      <c r="H88" s="8" t="s">
        <v>101</v>
      </c>
      <c r="I88" s="8" t="s">
        <v>344</v>
      </c>
      <c r="J88" s="8" t="s">
        <v>37</v>
      </c>
      <c r="K88" s="7"/>
    </row>
    <row r="89" customFormat="false" ht="35.25" hidden="false" customHeight="true" outlineLevel="0" collapsed="false">
      <c r="A89" s="7" t="n">
        <v>88</v>
      </c>
      <c r="B89" s="8" t="s">
        <v>11</v>
      </c>
      <c r="C89" s="8" t="s">
        <v>339</v>
      </c>
      <c r="D89" s="8" t="s">
        <v>345</v>
      </c>
      <c r="E89" s="8" t="s">
        <v>346</v>
      </c>
      <c r="F89" s="8" t="s">
        <v>26</v>
      </c>
      <c r="G89" s="8" t="s">
        <v>347</v>
      </c>
      <c r="H89" s="7"/>
      <c r="I89" s="8" t="s">
        <v>348</v>
      </c>
      <c r="J89" s="8" t="s">
        <v>16</v>
      </c>
      <c r="K89" s="7"/>
    </row>
    <row r="90" customFormat="false" ht="35.25" hidden="false" customHeight="true" outlineLevel="0" collapsed="false">
      <c r="A90" s="7" t="n">
        <v>89</v>
      </c>
      <c r="B90" s="8" t="s">
        <v>11</v>
      </c>
      <c r="C90" s="13" t="s">
        <v>349</v>
      </c>
      <c r="D90" s="13" t="s">
        <v>350</v>
      </c>
      <c r="E90" s="13" t="s">
        <v>351</v>
      </c>
      <c r="F90" s="8" t="s">
        <v>15</v>
      </c>
      <c r="G90" s="13" t="s">
        <v>27</v>
      </c>
      <c r="H90" s="8" t="s">
        <v>101</v>
      </c>
      <c r="I90" s="13" t="s">
        <v>352</v>
      </c>
      <c r="J90" s="13" t="s">
        <v>30</v>
      </c>
      <c r="K90" s="7"/>
    </row>
    <row r="91" customFormat="false" ht="35.25" hidden="false" customHeight="true" outlineLevel="0" collapsed="false">
      <c r="A91" s="7" t="n">
        <v>90</v>
      </c>
      <c r="B91" s="8" t="s">
        <v>11</v>
      </c>
      <c r="C91" s="8" t="s">
        <v>353</v>
      </c>
      <c r="D91" s="8" t="s">
        <v>354</v>
      </c>
      <c r="E91" s="8" t="s">
        <v>355</v>
      </c>
      <c r="F91" s="8" t="s">
        <v>356</v>
      </c>
      <c r="G91" s="8" t="s">
        <v>27</v>
      </c>
      <c r="H91" s="7"/>
      <c r="I91" s="8" t="s">
        <v>357</v>
      </c>
      <c r="J91" s="8" t="s">
        <v>30</v>
      </c>
      <c r="K91" s="7"/>
    </row>
    <row r="92" customFormat="false" ht="35.25" hidden="false" customHeight="true" outlineLevel="0" collapsed="false">
      <c r="A92" s="7" t="n">
        <v>91</v>
      </c>
      <c r="B92" s="8" t="s">
        <v>23</v>
      </c>
      <c r="C92" s="7"/>
      <c r="D92" s="8" t="s">
        <v>358</v>
      </c>
      <c r="E92" s="8" t="s">
        <v>359</v>
      </c>
      <c r="F92" s="8" t="s">
        <v>26</v>
      </c>
      <c r="G92" s="8" t="s">
        <v>21</v>
      </c>
      <c r="H92" s="8" t="s">
        <v>28</v>
      </c>
      <c r="I92" s="8" t="s">
        <v>360</v>
      </c>
      <c r="J92" s="8" t="s">
        <v>21</v>
      </c>
      <c r="K92" s="7"/>
    </row>
    <row r="93" customFormat="false" ht="35.25" hidden="false" customHeight="true" outlineLevel="0" collapsed="false">
      <c r="A93" s="7" t="n">
        <v>92</v>
      </c>
      <c r="B93" s="8" t="s">
        <v>23</v>
      </c>
      <c r="C93" s="7"/>
      <c r="D93" s="8" t="s">
        <v>361</v>
      </c>
      <c r="E93" s="8" t="s">
        <v>362</v>
      </c>
      <c r="F93" s="8" t="s">
        <v>26</v>
      </c>
      <c r="G93" s="8" t="s">
        <v>21</v>
      </c>
      <c r="H93" s="8" t="s">
        <v>28</v>
      </c>
      <c r="I93" s="8" t="s">
        <v>363</v>
      </c>
      <c r="J93" s="8" t="s">
        <v>21</v>
      </c>
      <c r="K93" s="7"/>
    </row>
    <row r="94" customFormat="false" ht="35.25" hidden="false" customHeight="true" outlineLevel="0" collapsed="false">
      <c r="A94" s="7" t="n">
        <v>93</v>
      </c>
      <c r="B94" s="8" t="s">
        <v>23</v>
      </c>
      <c r="C94" s="7"/>
      <c r="D94" s="8" t="s">
        <v>364</v>
      </c>
      <c r="E94" s="8" t="s">
        <v>365</v>
      </c>
      <c r="F94" s="8" t="s">
        <v>26</v>
      </c>
      <c r="G94" s="8" t="s">
        <v>83</v>
      </c>
      <c r="H94" s="8" t="s">
        <v>28</v>
      </c>
      <c r="I94" s="8" t="s">
        <v>366</v>
      </c>
      <c r="J94" s="8" t="s">
        <v>83</v>
      </c>
      <c r="K94" s="7"/>
    </row>
    <row r="95" customFormat="false" ht="35.25" hidden="false" customHeight="true" outlineLevel="0" collapsed="false">
      <c r="A95" s="7" t="n">
        <v>94</v>
      </c>
      <c r="B95" s="8" t="s">
        <v>23</v>
      </c>
      <c r="C95" s="7"/>
      <c r="D95" s="8" t="s">
        <v>367</v>
      </c>
      <c r="E95" s="8" t="s">
        <v>368</v>
      </c>
      <c r="F95" s="8" t="s">
        <v>26</v>
      </c>
      <c r="G95" s="8" t="s">
        <v>37</v>
      </c>
      <c r="H95" s="8" t="s">
        <v>28</v>
      </c>
      <c r="I95" s="7" t="s">
        <v>369</v>
      </c>
      <c r="J95" s="8" t="s">
        <v>30</v>
      </c>
      <c r="K95" s="7"/>
    </row>
    <row r="96" customFormat="false" ht="35.25" hidden="false" customHeight="true" outlineLevel="0" collapsed="false">
      <c r="A96" s="7" t="n">
        <v>95</v>
      </c>
      <c r="B96" s="8" t="s">
        <v>11</v>
      </c>
      <c r="C96" s="8" t="s">
        <v>246</v>
      </c>
      <c r="D96" s="8" t="s">
        <v>370</v>
      </c>
      <c r="E96" s="8" t="s">
        <v>371</v>
      </c>
      <c r="F96" s="8" t="s">
        <v>15</v>
      </c>
      <c r="G96" s="8" t="s">
        <v>126</v>
      </c>
      <c r="H96" s="8" t="s">
        <v>264</v>
      </c>
      <c r="I96" s="8" t="s">
        <v>372</v>
      </c>
      <c r="J96" s="8" t="s">
        <v>126</v>
      </c>
      <c r="K96" s="7"/>
    </row>
    <row r="97" customFormat="false" ht="35.25" hidden="false" customHeight="true" outlineLevel="0" collapsed="false">
      <c r="A97" s="7" t="n">
        <v>96</v>
      </c>
      <c r="B97" s="8" t="s">
        <v>326</v>
      </c>
      <c r="C97" s="12" t="s">
        <v>373</v>
      </c>
      <c r="D97" s="12" t="s">
        <v>374</v>
      </c>
      <c r="E97" s="12" t="s">
        <v>375</v>
      </c>
      <c r="F97" s="12" t="s">
        <v>166</v>
      </c>
      <c r="G97" s="12" t="s">
        <v>83</v>
      </c>
      <c r="H97" s="12" t="s">
        <v>28</v>
      </c>
      <c r="I97" s="12" t="s">
        <v>291</v>
      </c>
      <c r="J97" s="12" t="s">
        <v>83</v>
      </c>
      <c r="K97" s="7"/>
    </row>
    <row r="98" customFormat="false" ht="35.25" hidden="false" customHeight="true" outlineLevel="0" collapsed="false">
      <c r="A98" s="7" t="n">
        <v>97</v>
      </c>
      <c r="B98" s="8" t="s">
        <v>11</v>
      </c>
      <c r="C98" s="8" t="s">
        <v>246</v>
      </c>
      <c r="D98" s="8" t="s">
        <v>376</v>
      </c>
      <c r="E98" s="8" t="s">
        <v>377</v>
      </c>
      <c r="F98" s="8" t="s">
        <v>15</v>
      </c>
      <c r="G98" s="8" t="s">
        <v>378</v>
      </c>
      <c r="H98" s="8" t="s">
        <v>101</v>
      </c>
      <c r="I98" s="7" t="s">
        <v>379</v>
      </c>
      <c r="J98" s="8" t="s">
        <v>126</v>
      </c>
      <c r="K98" s="7"/>
    </row>
    <row r="99" customFormat="false" ht="35.25" hidden="false" customHeight="true" outlineLevel="0" collapsed="false">
      <c r="A99" s="7" t="n">
        <v>98</v>
      </c>
      <c r="B99" s="8" t="s">
        <v>11</v>
      </c>
      <c r="C99" s="13" t="s">
        <v>349</v>
      </c>
      <c r="D99" s="12" t="s">
        <v>380</v>
      </c>
      <c r="E99" s="13" t="s">
        <v>381</v>
      </c>
      <c r="F99" s="8" t="s">
        <v>15</v>
      </c>
      <c r="G99" s="13" t="s">
        <v>27</v>
      </c>
      <c r="H99" s="8" t="s">
        <v>101</v>
      </c>
      <c r="I99" s="8" t="s">
        <v>382</v>
      </c>
      <c r="J99" s="13" t="s">
        <v>30</v>
      </c>
      <c r="K99" s="7"/>
    </row>
    <row r="100" customFormat="false" ht="35.25" hidden="false" customHeight="true" outlineLevel="0" collapsed="false">
      <c r="A100" s="7" t="n">
        <v>99</v>
      </c>
      <c r="B100" s="8" t="s">
        <v>11</v>
      </c>
      <c r="C100" s="13" t="s">
        <v>349</v>
      </c>
      <c r="D100" s="12" t="s">
        <v>383</v>
      </c>
      <c r="E100" s="12" t="s">
        <v>384</v>
      </c>
      <c r="F100" s="12" t="s">
        <v>15</v>
      </c>
      <c r="G100" s="12" t="s">
        <v>385</v>
      </c>
      <c r="H100" s="12" t="s">
        <v>116</v>
      </c>
      <c r="I100" s="12" t="s">
        <v>386</v>
      </c>
      <c r="J100" s="12" t="s">
        <v>30</v>
      </c>
      <c r="K100" s="7"/>
    </row>
    <row r="101" customFormat="false" ht="35.25" hidden="false" customHeight="true" outlineLevel="0" collapsed="false">
      <c r="A101" s="7" t="n">
        <v>100</v>
      </c>
      <c r="B101" s="8" t="s">
        <v>17</v>
      </c>
      <c r="C101" s="8" t="s">
        <v>387</v>
      </c>
      <c r="D101" s="8" t="s">
        <v>388</v>
      </c>
      <c r="E101" s="8" t="s">
        <v>389</v>
      </c>
      <c r="F101" s="8" t="s">
        <v>26</v>
      </c>
      <c r="G101" s="8" t="s">
        <v>21</v>
      </c>
      <c r="H101" s="7"/>
      <c r="I101" s="8" t="s">
        <v>325</v>
      </c>
      <c r="J101" s="8" t="s">
        <v>21</v>
      </c>
      <c r="K101" s="7"/>
    </row>
    <row r="102" customFormat="false" ht="35.25" hidden="false" customHeight="true" outlineLevel="0" collapsed="false">
      <c r="A102" s="7" t="n">
        <v>101</v>
      </c>
      <c r="B102" s="8" t="s">
        <v>11</v>
      </c>
      <c r="C102" s="8" t="s">
        <v>246</v>
      </c>
      <c r="D102" s="8" t="s">
        <v>390</v>
      </c>
      <c r="E102" s="8" t="s">
        <v>391</v>
      </c>
      <c r="F102" s="7"/>
      <c r="G102" s="8" t="s">
        <v>199</v>
      </c>
      <c r="H102" s="7"/>
      <c r="I102" s="7"/>
      <c r="J102" s="8" t="s">
        <v>199</v>
      </c>
      <c r="K102" s="7"/>
    </row>
    <row r="103" customFormat="false" ht="35.25" hidden="false" customHeight="true" outlineLevel="0" collapsed="false">
      <c r="A103" s="7" t="n">
        <v>102</v>
      </c>
      <c r="B103" s="9" t="s">
        <v>11</v>
      </c>
      <c r="C103" s="8" t="s">
        <v>113</v>
      </c>
      <c r="D103" s="8" t="s">
        <v>392</v>
      </c>
      <c r="E103" s="8" t="s">
        <v>393</v>
      </c>
      <c r="F103" s="8" t="s">
        <v>15</v>
      </c>
      <c r="G103" s="8" t="s">
        <v>27</v>
      </c>
      <c r="H103" s="8" t="s">
        <v>142</v>
      </c>
      <c r="I103" s="7" t="s">
        <v>394</v>
      </c>
      <c r="J103" s="8" t="s">
        <v>30</v>
      </c>
      <c r="K103" s="7"/>
    </row>
    <row r="104" customFormat="false" ht="35.25" hidden="false" customHeight="true" outlineLevel="0" collapsed="false">
      <c r="A104" s="7" t="n">
        <v>103</v>
      </c>
      <c r="B104" s="8" t="s">
        <v>23</v>
      </c>
      <c r="C104" s="7"/>
      <c r="D104" s="8" t="s">
        <v>395</v>
      </c>
      <c r="E104" s="8" t="s">
        <v>396</v>
      </c>
      <c r="F104" s="8" t="s">
        <v>26</v>
      </c>
      <c r="G104" s="8" t="s">
        <v>27</v>
      </c>
      <c r="H104" s="8" t="s">
        <v>28</v>
      </c>
      <c r="I104" s="7" t="s">
        <v>397</v>
      </c>
      <c r="J104" s="8" t="s">
        <v>30</v>
      </c>
      <c r="K104" s="7"/>
    </row>
    <row r="105" customFormat="false" ht="35.25" hidden="false" customHeight="true" outlineLevel="0" collapsed="false">
      <c r="A105" s="7" t="n">
        <v>104</v>
      </c>
      <c r="B105" s="9" t="s">
        <v>11</v>
      </c>
      <c r="C105" s="8" t="s">
        <v>159</v>
      </c>
      <c r="D105" s="8" t="s">
        <v>398</v>
      </c>
      <c r="E105" s="8" t="s">
        <v>399</v>
      </c>
      <c r="F105" s="8" t="s">
        <v>400</v>
      </c>
      <c r="G105" s="8" t="s">
        <v>83</v>
      </c>
      <c r="H105" s="8" t="s">
        <v>28</v>
      </c>
      <c r="I105" s="8" t="s">
        <v>401</v>
      </c>
      <c r="J105" s="8" t="s">
        <v>83</v>
      </c>
      <c r="K105" s="7"/>
    </row>
    <row r="106" customFormat="false" ht="35.25" hidden="false" customHeight="true" outlineLevel="0" collapsed="false">
      <c r="A106" s="7" t="n">
        <v>105</v>
      </c>
      <c r="B106" s="11" t="s">
        <v>331</v>
      </c>
      <c r="C106" s="11" t="s">
        <v>402</v>
      </c>
      <c r="D106" s="11" t="s">
        <v>403</v>
      </c>
      <c r="E106" s="11" t="s">
        <v>404</v>
      </c>
      <c r="F106" s="11" t="s">
        <v>15</v>
      </c>
      <c r="G106" s="11" t="s">
        <v>405</v>
      </c>
      <c r="H106" s="11" t="s">
        <v>28</v>
      </c>
      <c r="I106" s="11" t="s">
        <v>27</v>
      </c>
      <c r="J106" s="11" t="s">
        <v>30</v>
      </c>
      <c r="K106" s="7"/>
    </row>
    <row r="107" customFormat="false" ht="35.25" hidden="false" customHeight="true" outlineLevel="0" collapsed="false">
      <c r="A107" s="7" t="n">
        <v>106</v>
      </c>
      <c r="B107" s="8" t="s">
        <v>11</v>
      </c>
      <c r="C107" s="8" t="s">
        <v>246</v>
      </c>
      <c r="D107" s="8" t="s">
        <v>406</v>
      </c>
      <c r="E107" s="8" t="s">
        <v>407</v>
      </c>
      <c r="F107" s="8" t="s">
        <v>15</v>
      </c>
      <c r="G107" s="8" t="s">
        <v>16</v>
      </c>
      <c r="H107" s="8" t="s">
        <v>43</v>
      </c>
      <c r="I107" s="8" t="s">
        <v>408</v>
      </c>
      <c r="J107" s="8" t="s">
        <v>16</v>
      </c>
      <c r="K107" s="7"/>
    </row>
    <row r="108" customFormat="false" ht="35.25" hidden="false" customHeight="true" outlineLevel="0" collapsed="false">
      <c r="A108" s="7" t="n">
        <v>107</v>
      </c>
      <c r="B108" s="9" t="s">
        <v>11</v>
      </c>
      <c r="C108" s="8" t="s">
        <v>246</v>
      </c>
      <c r="D108" s="14" t="s">
        <v>409</v>
      </c>
      <c r="E108" s="14" t="s">
        <v>410</v>
      </c>
      <c r="F108" s="7"/>
      <c r="G108" s="7"/>
      <c r="H108" s="7"/>
      <c r="I108" s="14" t="s">
        <v>30</v>
      </c>
      <c r="J108" s="14" t="s">
        <v>30</v>
      </c>
      <c r="K108" s="7"/>
    </row>
    <row r="109" customFormat="false" ht="35.25" hidden="false" customHeight="true" outlineLevel="0" collapsed="false">
      <c r="A109" s="7" t="n">
        <v>108</v>
      </c>
      <c r="B109" s="8" t="s">
        <v>11</v>
      </c>
      <c r="C109" s="8" t="s">
        <v>246</v>
      </c>
      <c r="D109" s="8" t="s">
        <v>411</v>
      </c>
      <c r="E109" s="8" t="s">
        <v>412</v>
      </c>
      <c r="F109" s="8" t="s">
        <v>15</v>
      </c>
      <c r="G109" s="8" t="s">
        <v>37</v>
      </c>
      <c r="H109" s="8" t="s">
        <v>264</v>
      </c>
      <c r="I109" s="8" t="s">
        <v>413</v>
      </c>
      <c r="J109" s="8" t="s">
        <v>37</v>
      </c>
      <c r="K109" s="7"/>
    </row>
    <row r="110" customFormat="false" ht="35.25" hidden="false" customHeight="true" outlineLevel="0" collapsed="false">
      <c r="A110" s="7" t="n">
        <v>109</v>
      </c>
      <c r="B110" s="8" t="s">
        <v>326</v>
      </c>
      <c r="C110" s="12" t="s">
        <v>373</v>
      </c>
      <c r="D110" s="12" t="s">
        <v>414</v>
      </c>
      <c r="E110" s="12" t="s">
        <v>415</v>
      </c>
      <c r="F110" s="12" t="s">
        <v>15</v>
      </c>
      <c r="G110" s="8" t="s">
        <v>126</v>
      </c>
      <c r="H110" s="12" t="s">
        <v>116</v>
      </c>
      <c r="I110" s="12" t="s">
        <v>416</v>
      </c>
      <c r="J110" s="8" t="s">
        <v>126</v>
      </c>
      <c r="K110" s="7"/>
    </row>
    <row r="111" customFormat="false" ht="35.25" hidden="false" customHeight="true" outlineLevel="0" collapsed="false">
      <c r="A111" s="7" t="n">
        <v>110</v>
      </c>
      <c r="B111" s="9" t="s">
        <v>11</v>
      </c>
      <c r="C111" s="8" t="s">
        <v>113</v>
      </c>
      <c r="D111" s="8" t="s">
        <v>417</v>
      </c>
      <c r="E111" s="8" t="s">
        <v>418</v>
      </c>
      <c r="F111" s="8" t="s">
        <v>15</v>
      </c>
      <c r="G111" s="8" t="s">
        <v>27</v>
      </c>
      <c r="H111" s="8" t="s">
        <v>116</v>
      </c>
      <c r="I111" s="7" t="s">
        <v>419</v>
      </c>
      <c r="J111" s="8" t="s">
        <v>30</v>
      </c>
      <c r="K111" s="7"/>
    </row>
    <row r="112" customFormat="false" ht="35.25" hidden="false" customHeight="true" outlineLevel="0" collapsed="false">
      <c r="A112" s="7" t="n">
        <v>111</v>
      </c>
      <c r="B112" s="9" t="s">
        <v>11</v>
      </c>
      <c r="C112" s="8" t="s">
        <v>113</v>
      </c>
      <c r="D112" s="8" t="s">
        <v>420</v>
      </c>
      <c r="E112" s="8" t="s">
        <v>421</v>
      </c>
      <c r="F112" s="8" t="s">
        <v>15</v>
      </c>
      <c r="G112" s="8" t="s">
        <v>199</v>
      </c>
      <c r="H112" s="8" t="s">
        <v>116</v>
      </c>
      <c r="I112" s="8" t="s">
        <v>422</v>
      </c>
      <c r="J112" s="8" t="s">
        <v>199</v>
      </c>
      <c r="K112" s="7"/>
    </row>
    <row r="113" customFormat="false" ht="35.25" hidden="false" customHeight="true" outlineLevel="0" collapsed="false">
      <c r="A113" s="7" t="n">
        <v>112</v>
      </c>
      <c r="B113" s="9" t="s">
        <v>11</v>
      </c>
      <c r="C113" s="8" t="s">
        <v>423</v>
      </c>
      <c r="D113" s="8" t="s">
        <v>424</v>
      </c>
      <c r="E113" s="8" t="s">
        <v>425</v>
      </c>
      <c r="F113" s="8" t="s">
        <v>26</v>
      </c>
      <c r="G113" s="8" t="s">
        <v>426</v>
      </c>
      <c r="H113" s="8" t="s">
        <v>427</v>
      </c>
      <c r="I113" s="8" t="s">
        <v>428</v>
      </c>
      <c r="J113" s="8" t="s">
        <v>37</v>
      </c>
      <c r="K113" s="7"/>
    </row>
    <row r="114" customFormat="false" ht="35.25" hidden="false" customHeight="true" outlineLevel="0" collapsed="false">
      <c r="A114" s="7" t="n">
        <v>113</v>
      </c>
      <c r="B114" s="9" t="s">
        <v>11</v>
      </c>
      <c r="C114" s="8" t="s">
        <v>423</v>
      </c>
      <c r="D114" s="8" t="s">
        <v>429</v>
      </c>
      <c r="E114" s="8" t="s">
        <v>430</v>
      </c>
      <c r="F114" s="8" t="s">
        <v>90</v>
      </c>
      <c r="G114" s="8" t="s">
        <v>37</v>
      </c>
      <c r="H114" s="8" t="s">
        <v>43</v>
      </c>
      <c r="I114" s="8" t="s">
        <v>431</v>
      </c>
      <c r="J114" s="8" t="s">
        <v>199</v>
      </c>
      <c r="K114" s="7"/>
    </row>
    <row r="115" customFormat="false" ht="35.25" hidden="false" customHeight="true" outlineLevel="0" collapsed="false">
      <c r="A115" s="7" t="n">
        <v>114</v>
      </c>
      <c r="B115" s="9" t="s">
        <v>11</v>
      </c>
      <c r="C115" s="8" t="s">
        <v>423</v>
      </c>
      <c r="D115" s="8" t="s">
        <v>432</v>
      </c>
      <c r="E115" s="8" t="s">
        <v>433</v>
      </c>
      <c r="F115" s="8" t="s">
        <v>141</v>
      </c>
      <c r="G115" s="8" t="s">
        <v>37</v>
      </c>
      <c r="H115" s="8" t="s">
        <v>43</v>
      </c>
      <c r="I115" s="8" t="s">
        <v>434</v>
      </c>
      <c r="J115" s="8" t="s">
        <v>37</v>
      </c>
      <c r="K115" s="7"/>
    </row>
    <row r="116" customFormat="false" ht="35.25" hidden="false" customHeight="true" outlineLevel="0" collapsed="false">
      <c r="A116" s="7" t="n">
        <v>115</v>
      </c>
      <c r="B116" s="9" t="s">
        <v>11</v>
      </c>
      <c r="C116" s="8" t="s">
        <v>423</v>
      </c>
      <c r="D116" s="8" t="s">
        <v>435</v>
      </c>
      <c r="E116" s="8" t="s">
        <v>436</v>
      </c>
      <c r="F116" s="8" t="s">
        <v>26</v>
      </c>
      <c r="G116" s="8" t="s">
        <v>37</v>
      </c>
      <c r="H116" s="8" t="s">
        <v>437</v>
      </c>
      <c r="I116" s="8" t="s">
        <v>438</v>
      </c>
      <c r="J116" s="8" t="s">
        <v>37</v>
      </c>
      <c r="K116" s="7"/>
    </row>
    <row r="117" customFormat="false" ht="35.25" hidden="false" customHeight="true" outlineLevel="0" collapsed="false">
      <c r="A117" s="7" t="n">
        <v>116</v>
      </c>
      <c r="B117" s="9" t="s">
        <v>11</v>
      </c>
      <c r="C117" s="8" t="s">
        <v>423</v>
      </c>
      <c r="D117" s="8" t="s">
        <v>439</v>
      </c>
      <c r="E117" s="8" t="s">
        <v>440</v>
      </c>
      <c r="F117" s="8" t="s">
        <v>26</v>
      </c>
      <c r="G117" s="8" t="s">
        <v>37</v>
      </c>
      <c r="H117" s="7"/>
      <c r="I117" s="8" t="s">
        <v>441</v>
      </c>
      <c r="J117" s="8" t="s">
        <v>37</v>
      </c>
      <c r="K117" s="7"/>
    </row>
    <row r="118" customFormat="false" ht="35.25" hidden="false" customHeight="true" outlineLevel="0" collapsed="false">
      <c r="A118" s="7" t="n">
        <v>117</v>
      </c>
      <c r="B118" s="8" t="s">
        <v>442</v>
      </c>
      <c r="C118" s="15"/>
      <c r="D118" s="9" t="s">
        <v>443</v>
      </c>
      <c r="E118" s="9" t="s">
        <v>444</v>
      </c>
      <c r="F118" s="9" t="s">
        <v>15</v>
      </c>
      <c r="G118" s="9" t="s">
        <v>126</v>
      </c>
      <c r="H118" s="8" t="s">
        <v>101</v>
      </c>
      <c r="I118" s="9" t="s">
        <v>445</v>
      </c>
      <c r="J118" s="9" t="s">
        <v>30</v>
      </c>
      <c r="K118" s="7"/>
    </row>
    <row r="119" customFormat="false" ht="35.25" hidden="false" customHeight="true" outlineLevel="0" collapsed="false">
      <c r="A119" s="7" t="n">
        <v>118</v>
      </c>
      <c r="B119" s="8" t="s">
        <v>23</v>
      </c>
      <c r="C119" s="7"/>
      <c r="D119" s="8" t="s">
        <v>446</v>
      </c>
      <c r="E119" s="8" t="s">
        <v>447</v>
      </c>
      <c r="F119" s="8" t="s">
        <v>26</v>
      </c>
      <c r="G119" s="8" t="s">
        <v>37</v>
      </c>
      <c r="H119" s="8" t="s">
        <v>28</v>
      </c>
      <c r="I119" s="8" t="s">
        <v>448</v>
      </c>
      <c r="J119" s="8" t="s">
        <v>37</v>
      </c>
      <c r="K119" s="7"/>
    </row>
    <row r="120" customFormat="false" ht="35.25" hidden="false" customHeight="true" outlineLevel="0" collapsed="false">
      <c r="A120" s="7" t="n">
        <v>119</v>
      </c>
      <c r="B120" s="8" t="s">
        <v>23</v>
      </c>
      <c r="C120" s="7"/>
      <c r="D120" s="8" t="s">
        <v>449</v>
      </c>
      <c r="E120" s="8" t="s">
        <v>450</v>
      </c>
      <c r="F120" s="8" t="s">
        <v>257</v>
      </c>
      <c r="G120" s="8" t="s">
        <v>21</v>
      </c>
      <c r="H120" s="8" t="s">
        <v>28</v>
      </c>
      <c r="I120" s="8" t="s">
        <v>451</v>
      </c>
      <c r="J120" s="8" t="s">
        <v>21</v>
      </c>
      <c r="K120" s="7"/>
    </row>
    <row r="121" customFormat="false" ht="35.25" hidden="false" customHeight="true" outlineLevel="0" collapsed="false">
      <c r="A121" s="7" t="n">
        <v>120</v>
      </c>
      <c r="B121" s="8" t="s">
        <v>11</v>
      </c>
      <c r="C121" s="8" t="s">
        <v>246</v>
      </c>
      <c r="D121" s="8" t="s">
        <v>452</v>
      </c>
      <c r="E121" s="8" t="s">
        <v>453</v>
      </c>
      <c r="F121" s="8" t="s">
        <v>15</v>
      </c>
      <c r="G121" s="8" t="s">
        <v>16</v>
      </c>
      <c r="H121" s="8" t="s">
        <v>43</v>
      </c>
      <c r="I121" s="7" t="s">
        <v>454</v>
      </c>
      <c r="J121" s="8" t="s">
        <v>16</v>
      </c>
      <c r="K121" s="7"/>
    </row>
    <row r="122" customFormat="false" ht="35.25" hidden="false" customHeight="true" outlineLevel="0" collapsed="false">
      <c r="A122" s="7" t="n">
        <v>121</v>
      </c>
      <c r="B122" s="8" t="s">
        <v>11</v>
      </c>
      <c r="C122" s="8" t="s">
        <v>353</v>
      </c>
      <c r="D122" s="8" t="s">
        <v>455</v>
      </c>
      <c r="E122" s="8" t="s">
        <v>456</v>
      </c>
      <c r="F122" s="8" t="s">
        <v>356</v>
      </c>
      <c r="G122" s="8" t="s">
        <v>27</v>
      </c>
      <c r="H122" s="7"/>
      <c r="I122" s="8" t="s">
        <v>457</v>
      </c>
      <c r="J122" s="8" t="s">
        <v>37</v>
      </c>
      <c r="K122" s="7"/>
    </row>
    <row r="123" customFormat="false" ht="35.25" hidden="false" customHeight="true" outlineLevel="0" collapsed="false">
      <c r="A123" s="7" t="n">
        <v>122</v>
      </c>
      <c r="B123" s="8" t="s">
        <v>458</v>
      </c>
      <c r="C123" s="7"/>
      <c r="D123" s="12" t="s">
        <v>459</v>
      </c>
      <c r="E123" s="12" t="s">
        <v>460</v>
      </c>
      <c r="F123" s="7"/>
      <c r="G123" s="8" t="s">
        <v>21</v>
      </c>
      <c r="H123" s="7"/>
      <c r="I123" s="12" t="s">
        <v>461</v>
      </c>
      <c r="J123" s="8" t="s">
        <v>21</v>
      </c>
      <c r="K123" s="7"/>
    </row>
    <row r="124" customFormat="false" ht="35.25" hidden="false" customHeight="true" outlineLevel="0" collapsed="false">
      <c r="A124" s="7" t="n">
        <v>123</v>
      </c>
      <c r="B124" s="8" t="s">
        <v>23</v>
      </c>
      <c r="C124" s="7"/>
      <c r="D124" s="8" t="s">
        <v>462</v>
      </c>
      <c r="E124" s="8" t="s">
        <v>463</v>
      </c>
      <c r="F124" s="8" t="s">
        <v>26</v>
      </c>
      <c r="G124" s="8" t="s">
        <v>37</v>
      </c>
      <c r="H124" s="8" t="s">
        <v>28</v>
      </c>
      <c r="I124" s="8" t="s">
        <v>464</v>
      </c>
      <c r="J124" s="8" t="s">
        <v>30</v>
      </c>
      <c r="K124" s="7"/>
    </row>
    <row r="125" customFormat="false" ht="35.25" hidden="false" customHeight="true" outlineLevel="0" collapsed="false">
      <c r="A125" s="7" t="n">
        <v>124</v>
      </c>
      <c r="B125" s="8" t="s">
        <v>465</v>
      </c>
      <c r="C125" s="8" t="s">
        <v>466</v>
      </c>
      <c r="D125" s="8" t="s">
        <v>467</v>
      </c>
      <c r="E125" s="8" t="s">
        <v>468</v>
      </c>
      <c r="F125" s="8" t="s">
        <v>26</v>
      </c>
      <c r="G125" s="8" t="s">
        <v>469</v>
      </c>
      <c r="H125" s="8" t="s">
        <v>28</v>
      </c>
      <c r="I125" s="8" t="s">
        <v>470</v>
      </c>
      <c r="J125" s="8" t="s">
        <v>37</v>
      </c>
      <c r="K125" s="7"/>
    </row>
    <row r="126" customFormat="false" ht="35.25" hidden="false" customHeight="true" outlineLevel="0" collapsed="false">
      <c r="A126" s="7" t="n">
        <v>125</v>
      </c>
      <c r="B126" s="8" t="s">
        <v>326</v>
      </c>
      <c r="C126" s="12" t="s">
        <v>471</v>
      </c>
      <c r="D126" s="12" t="s">
        <v>472</v>
      </c>
      <c r="E126" s="12"/>
      <c r="F126" s="12" t="s">
        <v>473</v>
      </c>
      <c r="G126" s="12" t="s">
        <v>37</v>
      </c>
      <c r="H126" s="12" t="s">
        <v>474</v>
      </c>
      <c r="I126" s="12" t="s">
        <v>475</v>
      </c>
      <c r="J126" s="12" t="s">
        <v>37</v>
      </c>
      <c r="K126" s="7"/>
    </row>
    <row r="127" customFormat="false" ht="35.25" hidden="false" customHeight="true" outlineLevel="0" collapsed="false">
      <c r="A127" s="7" t="n">
        <v>126</v>
      </c>
      <c r="B127" s="8" t="s">
        <v>326</v>
      </c>
      <c r="C127" s="12" t="s">
        <v>471</v>
      </c>
      <c r="D127" s="12" t="s">
        <v>476</v>
      </c>
      <c r="E127" s="12" t="s">
        <v>476</v>
      </c>
      <c r="F127" s="12" t="s">
        <v>15</v>
      </c>
      <c r="G127" s="12" t="s">
        <v>37</v>
      </c>
      <c r="H127" s="12" t="s">
        <v>474</v>
      </c>
      <c r="I127" s="12"/>
      <c r="J127" s="12" t="s">
        <v>16</v>
      </c>
      <c r="K127" s="7"/>
    </row>
    <row r="128" customFormat="false" ht="35.25" hidden="false" customHeight="true" outlineLevel="0" collapsed="false">
      <c r="A128" s="7" t="n">
        <v>127</v>
      </c>
      <c r="B128" s="8" t="s">
        <v>326</v>
      </c>
      <c r="C128" s="12" t="s">
        <v>477</v>
      </c>
      <c r="D128" s="12" t="s">
        <v>478</v>
      </c>
      <c r="E128" s="12" t="s">
        <v>479</v>
      </c>
      <c r="F128" s="12"/>
      <c r="G128" s="12" t="s">
        <v>21</v>
      </c>
      <c r="H128" s="12" t="s">
        <v>28</v>
      </c>
      <c r="I128" s="12" t="s">
        <v>480</v>
      </c>
      <c r="J128" s="12" t="s">
        <v>21</v>
      </c>
      <c r="K128" s="7"/>
    </row>
    <row r="129" customFormat="false" ht="35.25" hidden="false" customHeight="true" outlineLevel="0" collapsed="false">
      <c r="A129" s="7" t="n">
        <v>128</v>
      </c>
      <c r="B129" s="9" t="s">
        <v>11</v>
      </c>
      <c r="C129" s="8" t="s">
        <v>269</v>
      </c>
      <c r="D129" s="12" t="s">
        <v>481</v>
      </c>
      <c r="E129" s="12" t="s">
        <v>482</v>
      </c>
      <c r="F129" s="12" t="s">
        <v>15</v>
      </c>
      <c r="G129" s="12" t="s">
        <v>30</v>
      </c>
      <c r="H129" s="12" t="s">
        <v>43</v>
      </c>
      <c r="I129" s="16" t="s">
        <v>483</v>
      </c>
      <c r="J129" s="12" t="s">
        <v>30</v>
      </c>
      <c r="K129" s="7"/>
    </row>
    <row r="130" customFormat="false" ht="35.25" hidden="false" customHeight="true" outlineLevel="0" collapsed="false">
      <c r="A130" s="7" t="n">
        <v>129</v>
      </c>
      <c r="B130" s="8" t="s">
        <v>254</v>
      </c>
      <c r="C130" s="10"/>
      <c r="D130" s="10" t="s">
        <v>484</v>
      </c>
      <c r="E130" s="10" t="s">
        <v>485</v>
      </c>
      <c r="F130" s="10" t="s">
        <v>257</v>
      </c>
      <c r="G130" s="10" t="s">
        <v>21</v>
      </c>
      <c r="H130" s="10"/>
      <c r="I130" s="10" t="s">
        <v>486</v>
      </c>
      <c r="J130" s="10" t="s">
        <v>21</v>
      </c>
      <c r="K130" s="7"/>
    </row>
    <row r="131" customFormat="false" ht="35.25" hidden="false" customHeight="true" outlineLevel="0" collapsed="false">
      <c r="A131" s="7" t="n">
        <v>130</v>
      </c>
      <c r="B131" s="8" t="s">
        <v>254</v>
      </c>
      <c r="C131" s="10"/>
      <c r="D131" s="8" t="s">
        <v>487</v>
      </c>
      <c r="E131" s="8" t="s">
        <v>488</v>
      </c>
      <c r="F131" s="10" t="s">
        <v>257</v>
      </c>
      <c r="G131" s="10" t="s">
        <v>21</v>
      </c>
      <c r="H131" s="7"/>
      <c r="I131" s="10" t="s">
        <v>486</v>
      </c>
      <c r="J131" s="10" t="s">
        <v>21</v>
      </c>
      <c r="K131" s="7"/>
    </row>
    <row r="132" customFormat="false" ht="35.25" hidden="false" customHeight="true" outlineLevel="0" collapsed="false">
      <c r="A132" s="7" t="n">
        <v>131</v>
      </c>
      <c r="B132" s="8" t="s">
        <v>254</v>
      </c>
      <c r="C132" s="10"/>
      <c r="D132" s="8" t="s">
        <v>489</v>
      </c>
      <c r="E132" s="8" t="s">
        <v>490</v>
      </c>
      <c r="F132" s="10" t="s">
        <v>257</v>
      </c>
      <c r="G132" s="10" t="s">
        <v>21</v>
      </c>
      <c r="H132" s="7"/>
      <c r="I132" s="8" t="s">
        <v>491</v>
      </c>
      <c r="J132" s="10" t="s">
        <v>21</v>
      </c>
      <c r="K132" s="7"/>
    </row>
    <row r="133" customFormat="false" ht="35.25" hidden="false" customHeight="true" outlineLevel="0" collapsed="false">
      <c r="A133" s="7" t="n">
        <v>132</v>
      </c>
      <c r="B133" s="8" t="s">
        <v>254</v>
      </c>
      <c r="C133" s="10"/>
      <c r="D133" s="8" t="s">
        <v>492</v>
      </c>
      <c r="E133" s="8" t="s">
        <v>493</v>
      </c>
      <c r="F133" s="10" t="s">
        <v>257</v>
      </c>
      <c r="G133" s="9" t="s">
        <v>83</v>
      </c>
      <c r="H133" s="7"/>
      <c r="I133" s="8" t="s">
        <v>494</v>
      </c>
      <c r="J133" s="9" t="s">
        <v>83</v>
      </c>
      <c r="K133" s="7"/>
    </row>
    <row r="134" customFormat="false" ht="35.25" hidden="false" customHeight="true" outlineLevel="0" collapsed="false">
      <c r="A134" s="7" t="n">
        <v>133</v>
      </c>
      <c r="B134" s="9" t="s">
        <v>11</v>
      </c>
      <c r="C134" s="8" t="s">
        <v>495</v>
      </c>
      <c r="D134" s="8" t="s">
        <v>496</v>
      </c>
      <c r="E134" s="8" t="s">
        <v>497</v>
      </c>
      <c r="F134" s="8" t="s">
        <v>498</v>
      </c>
      <c r="G134" s="8" t="s">
        <v>37</v>
      </c>
      <c r="H134" s="8" t="s">
        <v>28</v>
      </c>
      <c r="I134" s="8" t="s">
        <v>499</v>
      </c>
      <c r="J134" s="8" t="s">
        <v>37</v>
      </c>
      <c r="K134" s="7"/>
    </row>
    <row r="135" customFormat="false" ht="35.25" hidden="false" customHeight="true" outlineLevel="0" collapsed="false">
      <c r="A135" s="7" t="n">
        <v>134</v>
      </c>
      <c r="B135" s="8" t="s">
        <v>31</v>
      </c>
      <c r="C135" s="8" t="s">
        <v>500</v>
      </c>
      <c r="D135" s="8" t="s">
        <v>501</v>
      </c>
      <c r="E135" s="7"/>
      <c r="F135" s="8" t="s">
        <v>141</v>
      </c>
      <c r="G135" s="8" t="s">
        <v>83</v>
      </c>
      <c r="H135" s="7"/>
      <c r="I135" s="8" t="s">
        <v>502</v>
      </c>
      <c r="J135" s="8" t="s">
        <v>83</v>
      </c>
      <c r="K135" s="7"/>
    </row>
    <row r="136" customFormat="false" ht="35.25" hidden="false" customHeight="true" outlineLevel="0" collapsed="false">
      <c r="A136" s="7" t="n">
        <v>135</v>
      </c>
      <c r="B136" s="8" t="s">
        <v>11</v>
      </c>
      <c r="C136" s="13" t="s">
        <v>349</v>
      </c>
      <c r="D136" s="12" t="s">
        <v>503</v>
      </c>
      <c r="E136" s="13" t="s">
        <v>504</v>
      </c>
      <c r="F136" s="13" t="s">
        <v>15</v>
      </c>
      <c r="G136" s="13" t="s">
        <v>311</v>
      </c>
      <c r="H136" s="13" t="s">
        <v>43</v>
      </c>
      <c r="I136" s="13" t="s">
        <v>505</v>
      </c>
      <c r="J136" s="13" t="s">
        <v>16</v>
      </c>
      <c r="K136" s="7"/>
    </row>
    <row r="137" customFormat="false" ht="35.25" hidden="false" customHeight="true" outlineLevel="0" collapsed="false">
      <c r="A137" s="7" t="n">
        <v>136</v>
      </c>
      <c r="B137" s="8" t="s">
        <v>11</v>
      </c>
      <c r="C137" s="8" t="s">
        <v>506</v>
      </c>
      <c r="D137" s="8" t="s">
        <v>507</v>
      </c>
      <c r="E137" s="8" t="s">
        <v>508</v>
      </c>
      <c r="F137" s="8" t="s">
        <v>82</v>
      </c>
      <c r="G137" s="8" t="s">
        <v>16</v>
      </c>
      <c r="H137" s="8" t="s">
        <v>43</v>
      </c>
      <c r="I137" s="7"/>
      <c r="J137" s="8" t="s">
        <v>16</v>
      </c>
      <c r="K137" s="7"/>
    </row>
    <row r="138" customFormat="false" ht="35.25" hidden="false" customHeight="true" outlineLevel="0" collapsed="false">
      <c r="A138" s="7" t="n">
        <v>137</v>
      </c>
      <c r="B138" s="8" t="s">
        <v>11</v>
      </c>
      <c r="C138" s="8" t="s">
        <v>246</v>
      </c>
      <c r="D138" s="8" t="s">
        <v>509</v>
      </c>
      <c r="E138" s="8" t="s">
        <v>510</v>
      </c>
      <c r="F138" s="8" t="s">
        <v>511</v>
      </c>
      <c r="G138" s="8" t="s">
        <v>512</v>
      </c>
      <c r="H138" s="8" t="s">
        <v>101</v>
      </c>
      <c r="I138" s="8" t="s">
        <v>513</v>
      </c>
      <c r="J138" s="8" t="s">
        <v>126</v>
      </c>
      <c r="K138" s="7"/>
    </row>
    <row r="139" customFormat="false" ht="35.25" hidden="false" customHeight="true" outlineLevel="0" collapsed="false">
      <c r="A139" s="7" t="n">
        <v>138</v>
      </c>
      <c r="B139" s="11" t="s">
        <v>331</v>
      </c>
      <c r="C139" s="11" t="s">
        <v>402</v>
      </c>
      <c r="D139" s="11" t="s">
        <v>514</v>
      </c>
      <c r="E139" s="11" t="s">
        <v>515</v>
      </c>
      <c r="F139" s="11" t="s">
        <v>15</v>
      </c>
      <c r="G139" s="11" t="s">
        <v>469</v>
      </c>
      <c r="H139" s="11" t="s">
        <v>28</v>
      </c>
      <c r="I139" s="11" t="s">
        <v>302</v>
      </c>
      <c r="J139" s="11" t="s">
        <v>16</v>
      </c>
      <c r="K139" s="7"/>
    </row>
    <row r="140" customFormat="false" ht="35.25" hidden="false" customHeight="true" outlineLevel="0" collapsed="false">
      <c r="A140" s="7" t="n">
        <v>139</v>
      </c>
      <c r="B140" s="8" t="s">
        <v>23</v>
      </c>
      <c r="C140" s="7"/>
      <c r="D140" s="8" t="s">
        <v>516</v>
      </c>
      <c r="E140" s="8" t="s">
        <v>517</v>
      </c>
      <c r="F140" s="8" t="s">
        <v>26</v>
      </c>
      <c r="G140" s="8" t="s">
        <v>27</v>
      </c>
      <c r="H140" s="8" t="s">
        <v>28</v>
      </c>
      <c r="I140" s="8" t="s">
        <v>518</v>
      </c>
      <c r="J140" s="8" t="s">
        <v>30</v>
      </c>
      <c r="K140" s="7"/>
    </row>
    <row r="141" customFormat="false" ht="35.25" hidden="false" customHeight="true" outlineLevel="0" collapsed="false">
      <c r="A141" s="7" t="n">
        <v>140</v>
      </c>
      <c r="B141" s="8" t="s">
        <v>23</v>
      </c>
      <c r="C141" s="7"/>
      <c r="D141" s="8" t="s">
        <v>519</v>
      </c>
      <c r="E141" s="8" t="s">
        <v>520</v>
      </c>
      <c r="F141" s="8" t="s">
        <v>90</v>
      </c>
      <c r="G141" s="8" t="s">
        <v>83</v>
      </c>
      <c r="H141" s="8" t="s">
        <v>28</v>
      </c>
      <c r="I141" s="8" t="s">
        <v>521</v>
      </c>
      <c r="J141" s="8" t="s">
        <v>83</v>
      </c>
      <c r="K141" s="7"/>
    </row>
    <row r="142" customFormat="false" ht="35.25" hidden="false" customHeight="true" outlineLevel="0" collapsed="false">
      <c r="A142" s="7" t="n">
        <v>141</v>
      </c>
      <c r="B142" s="8" t="s">
        <v>11</v>
      </c>
      <c r="C142" s="8" t="s">
        <v>246</v>
      </c>
      <c r="D142" s="8" t="s">
        <v>522</v>
      </c>
      <c r="E142" s="8" t="s">
        <v>523</v>
      </c>
      <c r="F142" s="8" t="s">
        <v>15</v>
      </c>
      <c r="G142" s="8" t="s">
        <v>405</v>
      </c>
      <c r="H142" s="8" t="s">
        <v>111</v>
      </c>
      <c r="I142" s="7" t="s">
        <v>524</v>
      </c>
      <c r="J142" s="8" t="s">
        <v>30</v>
      </c>
      <c r="K142" s="7"/>
    </row>
    <row r="143" customFormat="false" ht="28.5" hidden="false" customHeight="true" outlineLevel="0" collapsed="false">
      <c r="A143" s="7" t="n">
        <v>142</v>
      </c>
      <c r="B143" s="8" t="s">
        <v>11</v>
      </c>
      <c r="C143" s="8" t="s">
        <v>12</v>
      </c>
      <c r="D143" s="8" t="s">
        <v>525</v>
      </c>
      <c r="E143" s="8" t="s">
        <v>526</v>
      </c>
      <c r="F143" s="8" t="s">
        <v>15</v>
      </c>
      <c r="G143" s="11"/>
      <c r="H143" s="11"/>
      <c r="I143" s="7"/>
      <c r="J143" s="8" t="s">
        <v>199</v>
      </c>
      <c r="K143" s="7"/>
    </row>
    <row r="144" customFormat="false" ht="35.25" hidden="false" customHeight="true" outlineLevel="0" collapsed="false">
      <c r="A144" s="7" t="n">
        <v>143</v>
      </c>
      <c r="B144" s="9" t="s">
        <v>11</v>
      </c>
      <c r="C144" s="8" t="s">
        <v>113</v>
      </c>
      <c r="D144" s="8" t="s">
        <v>527</v>
      </c>
      <c r="E144" s="8" t="s">
        <v>528</v>
      </c>
      <c r="F144" s="8" t="s">
        <v>15</v>
      </c>
      <c r="G144" s="8" t="s">
        <v>126</v>
      </c>
      <c r="H144" s="7"/>
      <c r="I144" s="8" t="s">
        <v>529</v>
      </c>
      <c r="J144" s="8" t="s">
        <v>126</v>
      </c>
      <c r="K144" s="7"/>
    </row>
    <row r="145" customFormat="false" ht="35.25" hidden="false" customHeight="true" outlineLevel="0" collapsed="false">
      <c r="A145" s="7" t="n">
        <v>144</v>
      </c>
      <c r="B145" s="8" t="s">
        <v>11</v>
      </c>
      <c r="C145" s="13" t="s">
        <v>349</v>
      </c>
      <c r="D145" s="12" t="s">
        <v>530</v>
      </c>
      <c r="E145" s="12" t="s">
        <v>531</v>
      </c>
      <c r="F145" s="12" t="s">
        <v>15</v>
      </c>
      <c r="G145" s="12" t="s">
        <v>228</v>
      </c>
      <c r="H145" s="12" t="s">
        <v>101</v>
      </c>
      <c r="I145" s="12" t="s">
        <v>532</v>
      </c>
      <c r="J145" s="12" t="s">
        <v>199</v>
      </c>
      <c r="K145" s="7"/>
    </row>
    <row r="146" customFormat="false" ht="35.25" hidden="false" customHeight="true" outlineLevel="0" collapsed="false">
      <c r="A146" s="7" t="n">
        <v>145</v>
      </c>
      <c r="B146" s="8" t="s">
        <v>533</v>
      </c>
      <c r="C146" s="8" t="s">
        <v>534</v>
      </c>
      <c r="D146" s="8" t="s">
        <v>535</v>
      </c>
      <c r="E146" s="8" t="s">
        <v>536</v>
      </c>
      <c r="F146" s="8" t="s">
        <v>537</v>
      </c>
      <c r="G146" s="8" t="s">
        <v>286</v>
      </c>
      <c r="H146" s="8" t="s">
        <v>28</v>
      </c>
      <c r="I146" s="8" t="s">
        <v>538</v>
      </c>
      <c r="J146" s="8" t="s">
        <v>21</v>
      </c>
      <c r="K146" s="7"/>
    </row>
    <row r="147" customFormat="false" ht="35.25" hidden="false" customHeight="true" outlineLevel="0" collapsed="false">
      <c r="A147" s="7" t="n">
        <v>146</v>
      </c>
      <c r="B147" s="8" t="s">
        <v>11</v>
      </c>
      <c r="C147" s="8" t="s">
        <v>246</v>
      </c>
      <c r="D147" s="8" t="s">
        <v>539</v>
      </c>
      <c r="E147" s="8" t="s">
        <v>540</v>
      </c>
      <c r="F147" s="8" t="s">
        <v>15</v>
      </c>
      <c r="G147" s="8" t="s">
        <v>30</v>
      </c>
      <c r="H147" s="8" t="s">
        <v>264</v>
      </c>
      <c r="I147" s="8" t="s">
        <v>541</v>
      </c>
      <c r="J147" s="8" t="s">
        <v>30</v>
      </c>
      <c r="K147" s="7"/>
    </row>
    <row r="148" customFormat="false" ht="35.25" hidden="false" customHeight="true" outlineLevel="0" collapsed="false">
      <c r="A148" s="7" t="n">
        <v>147</v>
      </c>
      <c r="B148" s="8" t="s">
        <v>542</v>
      </c>
      <c r="C148" s="8" t="s">
        <v>543</v>
      </c>
      <c r="D148" s="8" t="s">
        <v>544</v>
      </c>
      <c r="E148" s="8" t="s">
        <v>545</v>
      </c>
      <c r="F148" s="8" t="s">
        <v>26</v>
      </c>
      <c r="G148" s="8" t="s">
        <v>21</v>
      </c>
      <c r="H148" s="8" t="s">
        <v>28</v>
      </c>
      <c r="I148" s="8" t="s">
        <v>546</v>
      </c>
      <c r="J148" s="8" t="s">
        <v>21</v>
      </c>
      <c r="K148" s="7"/>
    </row>
    <row r="149" customFormat="false" ht="35.25" hidden="false" customHeight="true" outlineLevel="0" collapsed="false">
      <c r="A149" s="7" t="n">
        <v>148</v>
      </c>
      <c r="B149" s="8" t="s">
        <v>11</v>
      </c>
      <c r="C149" s="8" t="s">
        <v>246</v>
      </c>
      <c r="D149" s="8" t="s">
        <v>547</v>
      </c>
      <c r="E149" s="8" t="s">
        <v>548</v>
      </c>
      <c r="F149" s="7"/>
      <c r="G149" s="8" t="s">
        <v>16</v>
      </c>
      <c r="H149" s="7"/>
      <c r="I149" s="7"/>
      <c r="J149" s="8" t="s">
        <v>16</v>
      </c>
      <c r="K149" s="7"/>
    </row>
    <row r="150" customFormat="false" ht="35.25" hidden="false" customHeight="true" outlineLevel="0" collapsed="false">
      <c r="A150" s="7" t="n">
        <v>149</v>
      </c>
      <c r="B150" s="8" t="s">
        <v>11</v>
      </c>
      <c r="C150" s="8" t="s">
        <v>246</v>
      </c>
      <c r="D150" s="8" t="s">
        <v>549</v>
      </c>
      <c r="E150" s="8" t="s">
        <v>550</v>
      </c>
      <c r="F150" s="8" t="s">
        <v>15</v>
      </c>
      <c r="G150" s="8" t="s">
        <v>512</v>
      </c>
      <c r="H150" s="8" t="s">
        <v>43</v>
      </c>
      <c r="I150" s="8" t="s">
        <v>551</v>
      </c>
      <c r="J150" s="8" t="s">
        <v>199</v>
      </c>
      <c r="K150" s="7"/>
    </row>
    <row r="151" customFormat="false" ht="35.25" hidden="false" customHeight="true" outlineLevel="0" collapsed="false">
      <c r="A151" s="7" t="n">
        <v>150</v>
      </c>
      <c r="B151" s="8" t="s">
        <v>11</v>
      </c>
      <c r="C151" s="13" t="s">
        <v>349</v>
      </c>
      <c r="D151" s="12" t="s">
        <v>552</v>
      </c>
      <c r="E151" s="12" t="s">
        <v>553</v>
      </c>
      <c r="F151" s="12" t="s">
        <v>15</v>
      </c>
      <c r="G151" s="12" t="s">
        <v>228</v>
      </c>
      <c r="H151" s="12" t="s">
        <v>116</v>
      </c>
      <c r="I151" s="12" t="s">
        <v>554</v>
      </c>
      <c r="J151" s="12" t="s">
        <v>37</v>
      </c>
      <c r="K151" s="7"/>
    </row>
    <row r="152" customFormat="false" ht="35.25" hidden="false" customHeight="true" outlineLevel="0" collapsed="false">
      <c r="A152" s="7" t="n">
        <v>151</v>
      </c>
      <c r="B152" s="8" t="s">
        <v>11</v>
      </c>
      <c r="C152" s="8" t="s">
        <v>246</v>
      </c>
      <c r="D152" s="8" t="s">
        <v>555</v>
      </c>
      <c r="E152" s="8" t="s">
        <v>556</v>
      </c>
      <c r="F152" s="8" t="s">
        <v>15</v>
      </c>
      <c r="G152" s="8" t="s">
        <v>126</v>
      </c>
      <c r="H152" s="8" t="s">
        <v>116</v>
      </c>
      <c r="I152" s="8" t="s">
        <v>557</v>
      </c>
      <c r="J152" s="8" t="s">
        <v>126</v>
      </c>
      <c r="K152" s="7"/>
    </row>
    <row r="153" customFormat="false" ht="35.25" hidden="false" customHeight="true" outlineLevel="0" collapsed="false">
      <c r="A153" s="7" t="n">
        <v>152</v>
      </c>
      <c r="B153" s="8" t="s">
        <v>11</v>
      </c>
      <c r="C153" s="8" t="s">
        <v>246</v>
      </c>
      <c r="D153" s="8" t="s">
        <v>558</v>
      </c>
      <c r="E153" s="8" t="s">
        <v>559</v>
      </c>
      <c r="F153" s="8" t="s">
        <v>560</v>
      </c>
      <c r="G153" s="8" t="s">
        <v>405</v>
      </c>
      <c r="H153" s="8" t="s">
        <v>101</v>
      </c>
      <c r="I153" s="8" t="s">
        <v>561</v>
      </c>
      <c r="J153" s="8" t="s">
        <v>126</v>
      </c>
      <c r="K153" s="7"/>
    </row>
    <row r="154" customFormat="false" ht="35.25" hidden="false" customHeight="true" outlineLevel="0" collapsed="false">
      <c r="A154" s="7" t="n">
        <v>153</v>
      </c>
      <c r="B154" s="8" t="s">
        <v>11</v>
      </c>
      <c r="C154" s="8" t="s">
        <v>246</v>
      </c>
      <c r="D154" s="8" t="s">
        <v>562</v>
      </c>
      <c r="E154" s="8" t="s">
        <v>563</v>
      </c>
      <c r="F154" s="8" t="s">
        <v>15</v>
      </c>
      <c r="G154" s="8" t="s">
        <v>83</v>
      </c>
      <c r="H154" s="8" t="s">
        <v>43</v>
      </c>
      <c r="I154" s="8" t="s">
        <v>564</v>
      </c>
      <c r="J154" s="8" t="s">
        <v>83</v>
      </c>
      <c r="K154" s="7"/>
    </row>
    <row r="155" customFormat="false" ht="35.25" hidden="false" customHeight="true" outlineLevel="0" collapsed="false">
      <c r="A155" s="7" t="n">
        <v>154</v>
      </c>
      <c r="B155" s="9" t="s">
        <v>11</v>
      </c>
      <c r="C155" s="8" t="s">
        <v>565</v>
      </c>
      <c r="D155" s="8" t="s">
        <v>566</v>
      </c>
      <c r="E155" s="17" t="s">
        <v>567</v>
      </c>
      <c r="F155" s="17" t="s">
        <v>15</v>
      </c>
      <c r="G155" s="17" t="s">
        <v>30</v>
      </c>
      <c r="H155" s="17" t="s">
        <v>568</v>
      </c>
      <c r="I155" s="17" t="s">
        <v>569</v>
      </c>
      <c r="J155" s="8" t="s">
        <v>30</v>
      </c>
      <c r="K155" s="7"/>
    </row>
    <row r="156" customFormat="false" ht="35.25" hidden="false" customHeight="true" outlineLevel="0" collapsed="false">
      <c r="A156" s="7" t="n">
        <v>155</v>
      </c>
      <c r="B156" s="8" t="s">
        <v>326</v>
      </c>
      <c r="C156" s="12" t="s">
        <v>327</v>
      </c>
      <c r="D156" s="12" t="s">
        <v>570</v>
      </c>
      <c r="E156" s="12" t="s">
        <v>571</v>
      </c>
      <c r="F156" s="12" t="s">
        <v>15</v>
      </c>
      <c r="G156" s="12" t="s">
        <v>16</v>
      </c>
      <c r="H156" s="12" t="s">
        <v>28</v>
      </c>
      <c r="I156" s="12" t="s">
        <v>572</v>
      </c>
      <c r="J156" s="12" t="s">
        <v>16</v>
      </c>
      <c r="K156" s="7"/>
    </row>
    <row r="157" customFormat="false" ht="35.25" hidden="false" customHeight="true" outlineLevel="0" collapsed="false">
      <c r="A157" s="7" t="n">
        <v>156</v>
      </c>
      <c r="B157" s="8" t="s">
        <v>11</v>
      </c>
      <c r="C157" s="8" t="s">
        <v>246</v>
      </c>
      <c r="D157" s="8" t="s">
        <v>573</v>
      </c>
      <c r="E157" s="8" t="s">
        <v>574</v>
      </c>
      <c r="F157" s="8" t="s">
        <v>15</v>
      </c>
      <c r="G157" s="8" t="s">
        <v>37</v>
      </c>
      <c r="H157" s="8" t="s">
        <v>43</v>
      </c>
      <c r="I157" s="8" t="s">
        <v>575</v>
      </c>
      <c r="J157" s="8" t="s">
        <v>37</v>
      </c>
      <c r="K157" s="7"/>
    </row>
    <row r="158" customFormat="false" ht="35.25" hidden="false" customHeight="true" outlineLevel="0" collapsed="false">
      <c r="A158" s="7" t="n">
        <v>157</v>
      </c>
      <c r="B158" s="8" t="s">
        <v>326</v>
      </c>
      <c r="C158" s="12" t="s">
        <v>373</v>
      </c>
      <c r="D158" s="12" t="s">
        <v>576</v>
      </c>
      <c r="E158" s="12" t="s">
        <v>577</v>
      </c>
      <c r="F158" s="12" t="s">
        <v>578</v>
      </c>
      <c r="G158" s="12" t="s">
        <v>30</v>
      </c>
      <c r="H158" s="12" t="s">
        <v>28</v>
      </c>
      <c r="I158" s="12" t="s">
        <v>579</v>
      </c>
      <c r="J158" s="12" t="s">
        <v>30</v>
      </c>
      <c r="K158" s="7"/>
    </row>
    <row r="159" customFormat="false" ht="35.25" hidden="false" customHeight="true" outlineLevel="0" collapsed="false">
      <c r="A159" s="7" t="n">
        <v>158</v>
      </c>
      <c r="B159" s="8" t="s">
        <v>542</v>
      </c>
      <c r="C159" s="8" t="s">
        <v>580</v>
      </c>
      <c r="D159" s="8" t="s">
        <v>581</v>
      </c>
      <c r="E159" s="8" t="s">
        <v>582</v>
      </c>
      <c r="F159" s="8" t="s">
        <v>26</v>
      </c>
      <c r="G159" s="8" t="s">
        <v>583</v>
      </c>
      <c r="H159" s="8" t="s">
        <v>28</v>
      </c>
      <c r="I159" s="8" t="s">
        <v>584</v>
      </c>
      <c r="J159" s="8" t="s">
        <v>126</v>
      </c>
      <c r="K159" s="7"/>
    </row>
    <row r="160" customFormat="false" ht="35.25" hidden="false" customHeight="true" outlineLevel="0" collapsed="false">
      <c r="A160" s="7" t="n">
        <v>159</v>
      </c>
      <c r="B160" s="8" t="s">
        <v>542</v>
      </c>
      <c r="C160" s="8" t="s">
        <v>585</v>
      </c>
      <c r="D160" s="8" t="s">
        <v>586</v>
      </c>
      <c r="E160" s="8" t="s">
        <v>587</v>
      </c>
      <c r="F160" s="8" t="s">
        <v>26</v>
      </c>
      <c r="G160" s="8" t="s">
        <v>588</v>
      </c>
      <c r="H160" s="8" t="s">
        <v>28</v>
      </c>
      <c r="I160" s="7" t="s">
        <v>589</v>
      </c>
      <c r="J160" s="8" t="s">
        <v>37</v>
      </c>
      <c r="K160" s="7"/>
    </row>
    <row r="161" customFormat="false" ht="35.25" hidden="false" customHeight="true" outlineLevel="0" collapsed="false">
      <c r="A161" s="7" t="n">
        <v>160</v>
      </c>
      <c r="B161" s="8" t="s">
        <v>11</v>
      </c>
      <c r="C161" s="13" t="s">
        <v>349</v>
      </c>
      <c r="D161" s="8" t="s">
        <v>590</v>
      </c>
      <c r="E161" s="8" t="s">
        <v>591</v>
      </c>
      <c r="F161" s="8" t="s">
        <v>15</v>
      </c>
      <c r="G161" s="8" t="s">
        <v>16</v>
      </c>
      <c r="H161" s="8" t="s">
        <v>43</v>
      </c>
      <c r="I161" s="8" t="s">
        <v>592</v>
      </c>
      <c r="J161" s="8" t="s">
        <v>16</v>
      </c>
      <c r="K161" s="7"/>
    </row>
    <row r="162" customFormat="false" ht="34.5" hidden="false" customHeight="true" outlineLevel="0" collapsed="false">
      <c r="A162" s="7" t="n">
        <v>161</v>
      </c>
      <c r="B162" s="8" t="s">
        <v>11</v>
      </c>
      <c r="C162" s="8" t="s">
        <v>246</v>
      </c>
      <c r="D162" s="8" t="s">
        <v>593</v>
      </c>
      <c r="E162" s="8" t="s">
        <v>594</v>
      </c>
      <c r="F162" s="8" t="s">
        <v>15</v>
      </c>
      <c r="G162" s="8" t="s">
        <v>30</v>
      </c>
      <c r="H162" s="8" t="s">
        <v>43</v>
      </c>
      <c r="I162" s="7" t="s">
        <v>595</v>
      </c>
      <c r="J162" s="8" t="s">
        <v>30</v>
      </c>
      <c r="K162" s="7"/>
    </row>
    <row r="163" customFormat="false" ht="35.25" hidden="false" customHeight="true" outlineLevel="0" collapsed="false">
      <c r="A163" s="7" t="n">
        <v>162</v>
      </c>
      <c r="B163" s="9" t="s">
        <v>11</v>
      </c>
      <c r="C163" s="8" t="s">
        <v>596</v>
      </c>
      <c r="D163" s="12" t="s">
        <v>597</v>
      </c>
      <c r="E163" s="12" t="s">
        <v>598</v>
      </c>
      <c r="F163" s="12" t="s">
        <v>15</v>
      </c>
      <c r="G163" s="8" t="s">
        <v>126</v>
      </c>
      <c r="H163" s="12" t="s">
        <v>111</v>
      </c>
      <c r="I163" s="12" t="s">
        <v>599</v>
      </c>
      <c r="J163" s="8" t="s">
        <v>126</v>
      </c>
      <c r="K163" s="7"/>
    </row>
    <row r="164" customFormat="false" ht="35.25" hidden="false" customHeight="true" outlineLevel="0" collapsed="false">
      <c r="A164" s="7" t="n">
        <v>163</v>
      </c>
      <c r="B164" s="8" t="s">
        <v>542</v>
      </c>
      <c r="C164" s="8" t="s">
        <v>600</v>
      </c>
      <c r="D164" s="8" t="s">
        <v>601</v>
      </c>
      <c r="E164" s="8" t="s">
        <v>602</v>
      </c>
      <c r="F164" s="8" t="s">
        <v>26</v>
      </c>
      <c r="G164" s="8" t="s">
        <v>199</v>
      </c>
      <c r="H164" s="8" t="s">
        <v>28</v>
      </c>
      <c r="I164" s="8" t="s">
        <v>603</v>
      </c>
      <c r="J164" s="8" t="s">
        <v>199</v>
      </c>
      <c r="K164" s="7"/>
    </row>
    <row r="165" customFormat="false" ht="35.25" hidden="false" customHeight="true" outlineLevel="0" collapsed="false">
      <c r="A165" s="7" t="n">
        <v>164</v>
      </c>
      <c r="B165" s="8" t="s">
        <v>17</v>
      </c>
      <c r="C165" s="8" t="s">
        <v>604</v>
      </c>
      <c r="D165" s="8" t="s">
        <v>605</v>
      </c>
      <c r="E165" s="8" t="s">
        <v>606</v>
      </c>
      <c r="F165" s="8" t="s">
        <v>26</v>
      </c>
      <c r="G165" s="8" t="s">
        <v>291</v>
      </c>
      <c r="H165" s="7"/>
      <c r="I165" s="8" t="s">
        <v>607</v>
      </c>
      <c r="J165" s="8" t="s">
        <v>83</v>
      </c>
      <c r="K165" s="7"/>
    </row>
    <row r="166" customFormat="false" ht="35.25" hidden="false" customHeight="true" outlineLevel="0" collapsed="false">
      <c r="A166" s="7" t="n">
        <v>165</v>
      </c>
      <c r="B166" s="9" t="s">
        <v>11</v>
      </c>
      <c r="C166" s="8" t="s">
        <v>246</v>
      </c>
      <c r="D166" s="8" t="s">
        <v>608</v>
      </c>
      <c r="E166" s="8" t="s">
        <v>609</v>
      </c>
      <c r="F166" s="8" t="s">
        <v>15</v>
      </c>
      <c r="G166" s="8" t="s">
        <v>610</v>
      </c>
      <c r="H166" s="18" t="s">
        <v>611</v>
      </c>
      <c r="I166" s="19" t="s">
        <v>612</v>
      </c>
      <c r="J166" s="8" t="s">
        <v>126</v>
      </c>
      <c r="K166" s="7"/>
    </row>
    <row r="167" customFormat="false" ht="35.25" hidden="false" customHeight="true" outlineLevel="0" collapsed="false">
      <c r="A167" s="7" t="n">
        <v>166</v>
      </c>
      <c r="B167" s="8" t="s">
        <v>542</v>
      </c>
      <c r="C167" s="8" t="s">
        <v>613</v>
      </c>
      <c r="D167" s="8" t="s">
        <v>614</v>
      </c>
      <c r="E167" s="7"/>
      <c r="F167" s="8" t="s">
        <v>615</v>
      </c>
      <c r="G167" s="8" t="s">
        <v>16</v>
      </c>
      <c r="H167" s="8" t="s">
        <v>28</v>
      </c>
      <c r="I167" s="8" t="s">
        <v>616</v>
      </c>
      <c r="J167" s="8" t="s">
        <v>16</v>
      </c>
      <c r="K167" s="7"/>
    </row>
    <row r="168" customFormat="false" ht="35.25" hidden="false" customHeight="true" outlineLevel="0" collapsed="false">
      <c r="A168" s="7" t="n">
        <v>167</v>
      </c>
      <c r="B168" s="8" t="s">
        <v>11</v>
      </c>
      <c r="C168" s="8" t="s">
        <v>617</v>
      </c>
      <c r="D168" s="8" t="s">
        <v>618</v>
      </c>
      <c r="E168" s="8" t="s">
        <v>619</v>
      </c>
      <c r="F168" s="8" t="s">
        <v>15</v>
      </c>
      <c r="G168" s="8" t="s">
        <v>21</v>
      </c>
      <c r="H168" s="8" t="s">
        <v>43</v>
      </c>
      <c r="I168" s="8" t="s">
        <v>620</v>
      </c>
      <c r="J168" s="8" t="s">
        <v>21</v>
      </c>
      <c r="K168" s="7"/>
    </row>
    <row r="169" customFormat="false" ht="35.25" hidden="false" customHeight="true" outlineLevel="0" collapsed="false">
      <c r="A169" s="7" t="n">
        <v>168</v>
      </c>
      <c r="B169" s="8" t="s">
        <v>11</v>
      </c>
      <c r="C169" s="8" t="s">
        <v>617</v>
      </c>
      <c r="D169" s="8" t="s">
        <v>621</v>
      </c>
      <c r="E169" s="8" t="s">
        <v>622</v>
      </c>
      <c r="F169" s="8" t="s">
        <v>141</v>
      </c>
      <c r="G169" s="8" t="s">
        <v>21</v>
      </c>
      <c r="H169" s="8" t="s">
        <v>43</v>
      </c>
      <c r="I169" s="8" t="s">
        <v>623</v>
      </c>
      <c r="J169" s="8" t="s">
        <v>21</v>
      </c>
      <c r="K169" s="7"/>
    </row>
    <row r="170" customFormat="false" ht="35.25" hidden="false" customHeight="true" outlineLevel="0" collapsed="false">
      <c r="A170" s="7" t="n">
        <v>169</v>
      </c>
      <c r="B170" s="8" t="s">
        <v>11</v>
      </c>
      <c r="C170" s="8" t="s">
        <v>617</v>
      </c>
      <c r="D170" s="8" t="s">
        <v>624</v>
      </c>
      <c r="E170" s="8" t="s">
        <v>625</v>
      </c>
      <c r="F170" s="8" t="s">
        <v>15</v>
      </c>
      <c r="G170" s="8" t="s">
        <v>37</v>
      </c>
      <c r="H170" s="8" t="s">
        <v>626</v>
      </c>
      <c r="I170" s="8" t="s">
        <v>627</v>
      </c>
      <c r="J170" s="8" t="s">
        <v>37</v>
      </c>
      <c r="K170" s="7"/>
    </row>
    <row r="171" customFormat="false" ht="35.25" hidden="false" customHeight="true" outlineLevel="0" collapsed="false">
      <c r="A171" s="7" t="n">
        <v>170</v>
      </c>
      <c r="B171" s="8" t="s">
        <v>11</v>
      </c>
      <c r="C171" s="8" t="s">
        <v>617</v>
      </c>
      <c r="D171" s="8" t="s">
        <v>628</v>
      </c>
      <c r="E171" s="8" t="s">
        <v>629</v>
      </c>
      <c r="F171" s="8" t="s">
        <v>15</v>
      </c>
      <c r="G171" s="8" t="s">
        <v>21</v>
      </c>
      <c r="H171" s="8" t="s">
        <v>142</v>
      </c>
      <c r="I171" s="8" t="s">
        <v>630</v>
      </c>
      <c r="J171" s="8" t="s">
        <v>21</v>
      </c>
      <c r="K171" s="7"/>
    </row>
    <row r="172" customFormat="false" ht="35.25" hidden="false" customHeight="true" outlineLevel="0" collapsed="false">
      <c r="A172" s="7" t="n">
        <v>171</v>
      </c>
      <c r="B172" s="8" t="s">
        <v>11</v>
      </c>
      <c r="C172" s="8" t="s">
        <v>246</v>
      </c>
      <c r="D172" s="8" t="s">
        <v>631</v>
      </c>
      <c r="E172" s="8" t="s">
        <v>632</v>
      </c>
      <c r="F172" s="8" t="s">
        <v>15</v>
      </c>
      <c r="G172" s="8" t="s">
        <v>37</v>
      </c>
      <c r="H172" s="8" t="s">
        <v>101</v>
      </c>
      <c r="I172" s="8" t="s">
        <v>633</v>
      </c>
      <c r="J172" s="8" t="s">
        <v>37</v>
      </c>
      <c r="K172" s="7"/>
    </row>
    <row r="173" customFormat="false" ht="35.25" hidden="false" customHeight="true" outlineLevel="0" collapsed="false">
      <c r="A173" s="7" t="n">
        <v>172</v>
      </c>
      <c r="B173" s="12" t="s">
        <v>634</v>
      </c>
      <c r="C173" s="7"/>
      <c r="D173" s="12" t="s">
        <v>635</v>
      </c>
      <c r="E173" s="12" t="s">
        <v>636</v>
      </c>
      <c r="F173" s="7"/>
      <c r="G173" s="8" t="s">
        <v>21</v>
      </c>
      <c r="H173" s="7"/>
      <c r="I173" s="8" t="s">
        <v>637</v>
      </c>
      <c r="J173" s="8" t="s">
        <v>21</v>
      </c>
      <c r="K173" s="7"/>
    </row>
    <row r="174" customFormat="false" ht="35.25" hidden="false" customHeight="true" outlineLevel="0" collapsed="false">
      <c r="A174" s="7" t="n">
        <v>173</v>
      </c>
      <c r="B174" s="9" t="s">
        <v>11</v>
      </c>
      <c r="C174" s="8" t="s">
        <v>246</v>
      </c>
      <c r="D174" s="14" t="s">
        <v>638</v>
      </c>
      <c r="E174" s="14" t="s">
        <v>639</v>
      </c>
      <c r="F174" s="7"/>
      <c r="G174" s="14" t="s">
        <v>83</v>
      </c>
      <c r="H174" s="7"/>
      <c r="I174" s="7"/>
      <c r="J174" s="14" t="s">
        <v>83</v>
      </c>
      <c r="K174" s="7"/>
    </row>
    <row r="175" customFormat="false" ht="35.25" hidden="false" customHeight="true" outlineLevel="0" collapsed="false">
      <c r="A175" s="7" t="n">
        <v>174</v>
      </c>
      <c r="B175" s="9" t="s">
        <v>11</v>
      </c>
      <c r="C175" s="8" t="s">
        <v>269</v>
      </c>
      <c r="D175" s="8" t="s">
        <v>640</v>
      </c>
      <c r="E175" s="8" t="s">
        <v>641</v>
      </c>
      <c r="F175" s="8" t="s">
        <v>15</v>
      </c>
      <c r="G175" s="8" t="s">
        <v>642</v>
      </c>
      <c r="H175" s="8" t="s">
        <v>43</v>
      </c>
      <c r="I175" s="8" t="s">
        <v>643</v>
      </c>
      <c r="J175" s="8" t="s">
        <v>37</v>
      </c>
      <c r="K175" s="7"/>
    </row>
    <row r="176" customFormat="false" ht="35.25" hidden="false" customHeight="true" outlineLevel="0" collapsed="false">
      <c r="A176" s="7" t="n">
        <v>175</v>
      </c>
      <c r="B176" s="9" t="s">
        <v>11</v>
      </c>
      <c r="C176" s="8" t="s">
        <v>269</v>
      </c>
      <c r="D176" s="8" t="s">
        <v>644</v>
      </c>
      <c r="E176" s="8" t="s">
        <v>645</v>
      </c>
      <c r="F176" s="8" t="s">
        <v>26</v>
      </c>
      <c r="G176" s="8" t="s">
        <v>37</v>
      </c>
      <c r="H176" s="8" t="s">
        <v>28</v>
      </c>
      <c r="I176" s="8" t="s">
        <v>646</v>
      </c>
      <c r="J176" s="8" t="s">
        <v>37</v>
      </c>
      <c r="K176" s="7"/>
    </row>
    <row r="177" customFormat="false" ht="35.25" hidden="false" customHeight="true" outlineLevel="0" collapsed="false">
      <c r="A177" s="7" t="n">
        <v>176</v>
      </c>
      <c r="B177" s="8" t="s">
        <v>458</v>
      </c>
      <c r="C177" s="7"/>
      <c r="D177" s="12" t="s">
        <v>647</v>
      </c>
      <c r="E177" s="12" t="s">
        <v>648</v>
      </c>
      <c r="F177" s="7"/>
      <c r="G177" s="8" t="s">
        <v>199</v>
      </c>
      <c r="H177" s="7"/>
      <c r="I177" s="12" t="s">
        <v>649</v>
      </c>
      <c r="J177" s="8" t="s">
        <v>16</v>
      </c>
      <c r="K177" s="7"/>
    </row>
    <row r="178" customFormat="false" ht="35.25" hidden="false" customHeight="true" outlineLevel="0" collapsed="false">
      <c r="A178" s="7" t="n">
        <v>177</v>
      </c>
      <c r="B178" s="8" t="s">
        <v>458</v>
      </c>
      <c r="C178" s="7"/>
      <c r="D178" s="8" t="s">
        <v>650</v>
      </c>
      <c r="E178" s="12" t="s">
        <v>651</v>
      </c>
      <c r="F178" s="7"/>
      <c r="G178" s="8" t="s">
        <v>21</v>
      </c>
      <c r="H178" s="7"/>
      <c r="I178" s="8" t="s">
        <v>652</v>
      </c>
      <c r="J178" s="8" t="s">
        <v>21</v>
      </c>
      <c r="K178" s="7"/>
    </row>
    <row r="179" customFormat="false" ht="35.25" hidden="false" customHeight="true" outlineLevel="0" collapsed="false">
      <c r="A179" s="7" t="n">
        <v>178</v>
      </c>
      <c r="B179" s="8" t="s">
        <v>458</v>
      </c>
      <c r="C179" s="7"/>
      <c r="D179" s="8" t="s">
        <v>653</v>
      </c>
      <c r="E179" s="8" t="s">
        <v>654</v>
      </c>
      <c r="F179" s="7"/>
      <c r="G179" s="8" t="s">
        <v>21</v>
      </c>
      <c r="H179" s="7"/>
      <c r="I179" s="7"/>
      <c r="J179" s="8" t="s">
        <v>21</v>
      </c>
      <c r="K179" s="7"/>
    </row>
    <row r="180" customFormat="false" ht="35.25" hidden="false" customHeight="true" outlineLevel="0" collapsed="false">
      <c r="A180" s="7" t="n">
        <v>179</v>
      </c>
      <c r="B180" s="8" t="s">
        <v>11</v>
      </c>
      <c r="C180" s="8" t="s">
        <v>246</v>
      </c>
      <c r="D180" s="8" t="s">
        <v>655</v>
      </c>
      <c r="E180" s="8" t="s">
        <v>656</v>
      </c>
      <c r="F180" s="8" t="s">
        <v>15</v>
      </c>
      <c r="G180" s="8" t="s">
        <v>16</v>
      </c>
      <c r="H180" s="8" t="s">
        <v>43</v>
      </c>
      <c r="I180" s="8" t="s">
        <v>657</v>
      </c>
      <c r="J180" s="8" t="s">
        <v>37</v>
      </c>
      <c r="K180" s="7"/>
    </row>
    <row r="181" customFormat="false" ht="35.25" hidden="false" customHeight="true" outlineLevel="0" collapsed="false">
      <c r="A181" s="7" t="n">
        <v>180</v>
      </c>
      <c r="B181" s="8" t="s">
        <v>11</v>
      </c>
      <c r="C181" s="8" t="s">
        <v>617</v>
      </c>
      <c r="D181" s="8" t="s">
        <v>658</v>
      </c>
      <c r="E181" s="8" t="s">
        <v>659</v>
      </c>
      <c r="F181" s="8" t="s">
        <v>15</v>
      </c>
      <c r="G181" s="8" t="s">
        <v>37</v>
      </c>
      <c r="H181" s="8" t="s">
        <v>43</v>
      </c>
      <c r="I181" s="8" t="s">
        <v>660</v>
      </c>
      <c r="J181" s="8" t="s">
        <v>37</v>
      </c>
      <c r="K181" s="7"/>
    </row>
    <row r="182" customFormat="false" ht="35.25" hidden="false" customHeight="true" outlineLevel="0" collapsed="false">
      <c r="A182" s="7" t="n">
        <v>181</v>
      </c>
      <c r="B182" s="8" t="s">
        <v>23</v>
      </c>
      <c r="C182" s="7"/>
      <c r="D182" s="8" t="s">
        <v>661</v>
      </c>
      <c r="E182" s="8" t="s">
        <v>662</v>
      </c>
      <c r="F182" s="8" t="s">
        <v>257</v>
      </c>
      <c r="G182" s="8" t="s">
        <v>16</v>
      </c>
      <c r="H182" s="8" t="s">
        <v>28</v>
      </c>
      <c r="I182" s="8" t="s">
        <v>663</v>
      </c>
      <c r="J182" s="10" t="s">
        <v>153</v>
      </c>
      <c r="K182" s="7"/>
    </row>
    <row r="183" customFormat="false" ht="35.25" hidden="false" customHeight="true" outlineLevel="0" collapsed="false">
      <c r="A183" s="7" t="n">
        <v>182</v>
      </c>
      <c r="B183" s="8" t="s">
        <v>326</v>
      </c>
      <c r="C183" s="12" t="s">
        <v>664</v>
      </c>
      <c r="D183" s="12" t="s">
        <v>665</v>
      </c>
      <c r="E183" s="12" t="s">
        <v>666</v>
      </c>
      <c r="F183" s="12" t="s">
        <v>26</v>
      </c>
      <c r="G183" s="12" t="s">
        <v>30</v>
      </c>
      <c r="H183" s="7"/>
      <c r="I183" s="16" t="s">
        <v>667</v>
      </c>
      <c r="J183" s="12" t="s">
        <v>30</v>
      </c>
      <c r="K183" s="7"/>
    </row>
    <row r="184" customFormat="false" ht="35.25" hidden="false" customHeight="true" outlineLevel="0" collapsed="false">
      <c r="A184" s="7" t="n">
        <v>183</v>
      </c>
      <c r="B184" s="9" t="s">
        <v>11</v>
      </c>
      <c r="C184" s="8" t="s">
        <v>113</v>
      </c>
      <c r="D184" s="8" t="s">
        <v>668</v>
      </c>
      <c r="E184" s="8" t="s">
        <v>669</v>
      </c>
      <c r="F184" s="8" t="s">
        <v>15</v>
      </c>
      <c r="G184" s="8" t="s">
        <v>670</v>
      </c>
      <c r="H184" s="8" t="s">
        <v>116</v>
      </c>
      <c r="I184" s="8" t="s">
        <v>671</v>
      </c>
      <c r="J184" s="8" t="s">
        <v>37</v>
      </c>
      <c r="K184" s="7"/>
    </row>
    <row r="185" customFormat="false" ht="35.25" hidden="false" customHeight="true" outlineLevel="0" collapsed="false">
      <c r="A185" s="7" t="n">
        <v>184</v>
      </c>
      <c r="B185" s="8" t="s">
        <v>11</v>
      </c>
      <c r="C185" s="13" t="s">
        <v>349</v>
      </c>
      <c r="D185" s="12" t="s">
        <v>672</v>
      </c>
      <c r="E185" s="12" t="s">
        <v>673</v>
      </c>
      <c r="F185" s="12" t="s">
        <v>26</v>
      </c>
      <c r="G185" s="12" t="s">
        <v>228</v>
      </c>
      <c r="H185" s="12" t="s">
        <v>101</v>
      </c>
      <c r="I185" s="12" t="s">
        <v>674</v>
      </c>
      <c r="J185" s="12" t="s">
        <v>37</v>
      </c>
      <c r="K185" s="7"/>
    </row>
    <row r="186" customFormat="false" ht="35.25" hidden="false" customHeight="true" outlineLevel="0" collapsed="false">
      <c r="A186" s="7" t="n">
        <v>185</v>
      </c>
      <c r="B186" s="9" t="s">
        <v>11</v>
      </c>
      <c r="C186" s="8" t="s">
        <v>113</v>
      </c>
      <c r="D186" s="8" t="s">
        <v>675</v>
      </c>
      <c r="E186" s="8" t="s">
        <v>676</v>
      </c>
      <c r="F186" s="8" t="s">
        <v>26</v>
      </c>
      <c r="G186" s="8" t="s">
        <v>27</v>
      </c>
      <c r="H186" s="8" t="s">
        <v>677</v>
      </c>
      <c r="I186" s="8" t="s">
        <v>678</v>
      </c>
      <c r="J186" s="8" t="s">
        <v>30</v>
      </c>
      <c r="K186" s="7"/>
    </row>
    <row r="187" customFormat="false" ht="35.25" hidden="false" customHeight="true" outlineLevel="0" collapsed="false">
      <c r="A187" s="7" t="n">
        <v>186</v>
      </c>
      <c r="B187" s="9" t="s">
        <v>11</v>
      </c>
      <c r="C187" s="8" t="s">
        <v>113</v>
      </c>
      <c r="D187" s="8" t="s">
        <v>679</v>
      </c>
      <c r="E187" s="8" t="s">
        <v>680</v>
      </c>
      <c r="F187" s="8" t="s">
        <v>257</v>
      </c>
      <c r="G187" s="8" t="s">
        <v>185</v>
      </c>
      <c r="H187" s="8" t="s">
        <v>28</v>
      </c>
      <c r="I187" s="8" t="s">
        <v>681</v>
      </c>
      <c r="J187" s="8" t="s">
        <v>30</v>
      </c>
      <c r="K187" s="7"/>
    </row>
    <row r="188" customFormat="false" ht="35.25" hidden="false" customHeight="true" outlineLevel="0" collapsed="false">
      <c r="A188" s="7" t="n">
        <v>187</v>
      </c>
      <c r="B188" s="9" t="s">
        <v>11</v>
      </c>
      <c r="C188" s="8" t="s">
        <v>113</v>
      </c>
      <c r="D188" s="8" t="s">
        <v>682</v>
      </c>
      <c r="E188" s="8" t="s">
        <v>683</v>
      </c>
      <c r="F188" s="8" t="s">
        <v>26</v>
      </c>
      <c r="G188" s="8" t="s">
        <v>30</v>
      </c>
      <c r="H188" s="11" t="s">
        <v>28</v>
      </c>
      <c r="I188" s="8" t="s">
        <v>684</v>
      </c>
      <c r="J188" s="8" t="s">
        <v>30</v>
      </c>
      <c r="K188" s="7"/>
    </row>
    <row r="189" customFormat="false" ht="35.25" hidden="false" customHeight="true" outlineLevel="0" collapsed="false">
      <c r="A189" s="7" t="n">
        <v>188</v>
      </c>
      <c r="B189" s="9" t="s">
        <v>11</v>
      </c>
      <c r="C189" s="8" t="s">
        <v>113</v>
      </c>
      <c r="D189" s="8" t="s">
        <v>685</v>
      </c>
      <c r="E189" s="8" t="s">
        <v>686</v>
      </c>
      <c r="F189" s="8" t="s">
        <v>15</v>
      </c>
      <c r="G189" s="8" t="s">
        <v>27</v>
      </c>
      <c r="H189" s="8" t="s">
        <v>116</v>
      </c>
      <c r="I189" s="8" t="s">
        <v>687</v>
      </c>
      <c r="J189" s="8" t="s">
        <v>30</v>
      </c>
      <c r="K189" s="7"/>
    </row>
    <row r="190" customFormat="false" ht="35.25" hidden="false" customHeight="true" outlineLevel="0" collapsed="false">
      <c r="A190" s="7" t="n">
        <v>189</v>
      </c>
      <c r="B190" s="9" t="s">
        <v>11</v>
      </c>
      <c r="C190" s="8" t="s">
        <v>113</v>
      </c>
      <c r="D190" s="8" t="s">
        <v>688</v>
      </c>
      <c r="E190" s="8" t="s">
        <v>689</v>
      </c>
      <c r="F190" s="8" t="s">
        <v>26</v>
      </c>
      <c r="G190" s="8" t="s">
        <v>37</v>
      </c>
      <c r="H190" s="8" t="s">
        <v>677</v>
      </c>
      <c r="I190" s="8" t="s">
        <v>690</v>
      </c>
      <c r="J190" s="8" t="s">
        <v>30</v>
      </c>
      <c r="K190" s="7"/>
    </row>
    <row r="191" customFormat="false" ht="35.25" hidden="false" customHeight="true" outlineLevel="0" collapsed="false">
      <c r="A191" s="7" t="n">
        <v>190</v>
      </c>
      <c r="B191" s="9" t="s">
        <v>11</v>
      </c>
      <c r="C191" s="8" t="s">
        <v>113</v>
      </c>
      <c r="D191" s="8" t="s">
        <v>691</v>
      </c>
      <c r="E191" s="8" t="s">
        <v>692</v>
      </c>
      <c r="F191" s="8" t="s">
        <v>26</v>
      </c>
      <c r="G191" s="8" t="s">
        <v>27</v>
      </c>
      <c r="H191" s="8" t="s">
        <v>28</v>
      </c>
      <c r="I191" s="8" t="s">
        <v>693</v>
      </c>
      <c r="J191" s="8" t="s">
        <v>30</v>
      </c>
      <c r="K191" s="7"/>
    </row>
    <row r="192" customFormat="false" ht="35.25" hidden="false" customHeight="true" outlineLevel="0" collapsed="false">
      <c r="A192" s="7" t="n">
        <v>191</v>
      </c>
      <c r="B192" s="9" t="s">
        <v>11</v>
      </c>
      <c r="C192" s="8" t="s">
        <v>113</v>
      </c>
      <c r="D192" s="8" t="s">
        <v>694</v>
      </c>
      <c r="E192" s="8" t="s">
        <v>695</v>
      </c>
      <c r="F192" s="8" t="s">
        <v>26</v>
      </c>
      <c r="G192" s="8" t="s">
        <v>30</v>
      </c>
      <c r="H192" s="8" t="s">
        <v>28</v>
      </c>
      <c r="I192" s="8" t="s">
        <v>696</v>
      </c>
      <c r="J192" s="8" t="s">
        <v>30</v>
      </c>
      <c r="K192" s="7"/>
    </row>
    <row r="193" customFormat="false" ht="35.25" hidden="false" customHeight="true" outlineLevel="0" collapsed="false">
      <c r="A193" s="7" t="n">
        <v>192</v>
      </c>
      <c r="B193" s="9" t="s">
        <v>11</v>
      </c>
      <c r="C193" s="8" t="s">
        <v>113</v>
      </c>
      <c r="D193" s="8" t="s">
        <v>697</v>
      </c>
      <c r="E193" s="8" t="s">
        <v>698</v>
      </c>
      <c r="F193" s="8" t="s">
        <v>90</v>
      </c>
      <c r="G193" s="8" t="s">
        <v>83</v>
      </c>
      <c r="H193" s="8" t="s">
        <v>116</v>
      </c>
      <c r="I193" s="8" t="s">
        <v>699</v>
      </c>
      <c r="J193" s="8" t="s">
        <v>16</v>
      </c>
      <c r="K193" s="7"/>
    </row>
    <row r="194" customFormat="false" ht="35.25" hidden="false" customHeight="true" outlineLevel="0" collapsed="false">
      <c r="A194" s="7" t="n">
        <v>193</v>
      </c>
      <c r="B194" s="9" t="s">
        <v>11</v>
      </c>
      <c r="C194" s="8" t="s">
        <v>113</v>
      </c>
      <c r="D194" s="8" t="s">
        <v>700</v>
      </c>
      <c r="E194" s="8" t="s">
        <v>701</v>
      </c>
      <c r="F194" s="8" t="s">
        <v>26</v>
      </c>
      <c r="G194" s="8" t="s">
        <v>37</v>
      </c>
      <c r="H194" s="8" t="s">
        <v>28</v>
      </c>
      <c r="I194" s="8" t="s">
        <v>702</v>
      </c>
      <c r="J194" s="8" t="s">
        <v>37</v>
      </c>
      <c r="K194" s="7"/>
    </row>
    <row r="195" customFormat="false" ht="35.25" hidden="false" customHeight="true" outlineLevel="0" collapsed="false">
      <c r="A195" s="7" t="n">
        <v>194</v>
      </c>
      <c r="B195" s="9" t="s">
        <v>11</v>
      </c>
      <c r="C195" s="8" t="s">
        <v>113</v>
      </c>
      <c r="D195" s="8" t="s">
        <v>703</v>
      </c>
      <c r="E195" s="8" t="s">
        <v>704</v>
      </c>
      <c r="F195" s="8" t="s">
        <v>26</v>
      </c>
      <c r="G195" s="8" t="s">
        <v>83</v>
      </c>
      <c r="H195" s="8" t="s">
        <v>28</v>
      </c>
      <c r="I195" s="8" t="s">
        <v>705</v>
      </c>
      <c r="J195" s="8" t="s">
        <v>83</v>
      </c>
      <c r="K195" s="7"/>
    </row>
    <row r="196" customFormat="false" ht="35.25" hidden="false" customHeight="true" outlineLevel="0" collapsed="false">
      <c r="A196" s="7" t="n">
        <v>195</v>
      </c>
      <c r="B196" s="9" t="s">
        <v>11</v>
      </c>
      <c r="C196" s="8" t="s">
        <v>113</v>
      </c>
      <c r="D196" s="8" t="s">
        <v>706</v>
      </c>
      <c r="E196" s="8" t="s">
        <v>707</v>
      </c>
      <c r="F196" s="8" t="s">
        <v>141</v>
      </c>
      <c r="G196" s="8" t="s">
        <v>16</v>
      </c>
      <c r="H196" s="8" t="s">
        <v>116</v>
      </c>
      <c r="I196" s="8" t="s">
        <v>708</v>
      </c>
      <c r="J196" s="8" t="s">
        <v>37</v>
      </c>
      <c r="K196" s="7"/>
    </row>
    <row r="197" customFormat="false" ht="35.25" hidden="false" customHeight="true" outlineLevel="0" collapsed="false">
      <c r="A197" s="7" t="n">
        <v>196</v>
      </c>
      <c r="B197" s="9" t="s">
        <v>11</v>
      </c>
      <c r="C197" s="8" t="s">
        <v>113</v>
      </c>
      <c r="D197" s="8" t="s">
        <v>709</v>
      </c>
      <c r="E197" s="8" t="s">
        <v>710</v>
      </c>
      <c r="F197" s="8" t="s">
        <v>26</v>
      </c>
      <c r="G197" s="8" t="s">
        <v>83</v>
      </c>
      <c r="H197" s="8" t="s">
        <v>28</v>
      </c>
      <c r="I197" s="8" t="s">
        <v>711</v>
      </c>
      <c r="J197" s="8" t="s">
        <v>83</v>
      </c>
      <c r="K197" s="7"/>
    </row>
    <row r="198" customFormat="false" ht="35.25" hidden="false" customHeight="true" outlineLevel="0" collapsed="false">
      <c r="A198" s="7" t="n">
        <v>197</v>
      </c>
      <c r="B198" s="9" t="s">
        <v>11</v>
      </c>
      <c r="C198" s="8" t="s">
        <v>113</v>
      </c>
      <c r="D198" s="8" t="s">
        <v>712</v>
      </c>
      <c r="E198" s="8" t="s">
        <v>713</v>
      </c>
      <c r="F198" s="8" t="s">
        <v>26</v>
      </c>
      <c r="G198" s="8" t="s">
        <v>27</v>
      </c>
      <c r="H198" s="8" t="s">
        <v>677</v>
      </c>
      <c r="I198" s="8" t="s">
        <v>714</v>
      </c>
      <c r="J198" s="8" t="s">
        <v>30</v>
      </c>
      <c r="K198" s="7"/>
    </row>
    <row r="199" customFormat="false" ht="35.25" hidden="false" customHeight="true" outlineLevel="0" collapsed="false">
      <c r="A199" s="7" t="n">
        <v>198</v>
      </c>
      <c r="B199" s="9" t="s">
        <v>11</v>
      </c>
      <c r="C199" s="8" t="s">
        <v>113</v>
      </c>
      <c r="D199" s="8" t="s">
        <v>715</v>
      </c>
      <c r="E199" s="8" t="s">
        <v>716</v>
      </c>
      <c r="F199" s="8" t="s">
        <v>26</v>
      </c>
      <c r="G199" s="8" t="s">
        <v>21</v>
      </c>
      <c r="H199" s="8" t="s">
        <v>28</v>
      </c>
      <c r="I199" s="8" t="s">
        <v>717</v>
      </c>
      <c r="J199" s="8" t="s">
        <v>21</v>
      </c>
      <c r="K199" s="7"/>
    </row>
    <row r="200" customFormat="false" ht="35.25" hidden="false" customHeight="true" outlineLevel="0" collapsed="false">
      <c r="A200" s="7" t="n">
        <v>199</v>
      </c>
      <c r="B200" s="9" t="s">
        <v>11</v>
      </c>
      <c r="C200" s="8" t="s">
        <v>113</v>
      </c>
      <c r="D200" s="8" t="s">
        <v>718</v>
      </c>
      <c r="E200" s="8" t="s">
        <v>719</v>
      </c>
      <c r="F200" s="8" t="s">
        <v>141</v>
      </c>
      <c r="G200" s="8" t="s">
        <v>720</v>
      </c>
      <c r="H200" s="8" t="s">
        <v>101</v>
      </c>
      <c r="I200" s="8" t="s">
        <v>721</v>
      </c>
      <c r="J200" s="8" t="s">
        <v>16</v>
      </c>
      <c r="K200" s="7"/>
    </row>
    <row r="201" customFormat="false" ht="35.25" hidden="false" customHeight="true" outlineLevel="0" collapsed="false">
      <c r="A201" s="7" t="n">
        <v>200</v>
      </c>
      <c r="B201" s="9" t="s">
        <v>11</v>
      </c>
      <c r="C201" s="8" t="s">
        <v>113</v>
      </c>
      <c r="D201" s="8" t="s">
        <v>722</v>
      </c>
      <c r="E201" s="8" t="s">
        <v>723</v>
      </c>
      <c r="F201" s="8" t="s">
        <v>26</v>
      </c>
      <c r="G201" s="8" t="s">
        <v>185</v>
      </c>
      <c r="H201" s="8" t="s">
        <v>28</v>
      </c>
      <c r="I201" s="8" t="s">
        <v>724</v>
      </c>
      <c r="J201" s="8" t="s">
        <v>30</v>
      </c>
      <c r="K201" s="7"/>
    </row>
    <row r="202" customFormat="false" ht="35.25" hidden="false" customHeight="true" outlineLevel="0" collapsed="false">
      <c r="A202" s="7" t="n">
        <v>201</v>
      </c>
      <c r="B202" s="9" t="s">
        <v>11</v>
      </c>
      <c r="C202" s="8" t="s">
        <v>113</v>
      </c>
      <c r="D202" s="8" t="s">
        <v>725</v>
      </c>
      <c r="E202" s="8" t="s">
        <v>726</v>
      </c>
      <c r="F202" s="8" t="s">
        <v>26</v>
      </c>
      <c r="G202" s="8" t="s">
        <v>27</v>
      </c>
      <c r="H202" s="8" t="s">
        <v>28</v>
      </c>
      <c r="I202" s="8" t="s">
        <v>727</v>
      </c>
      <c r="J202" s="8" t="s">
        <v>30</v>
      </c>
      <c r="K202" s="7"/>
    </row>
    <row r="203" customFormat="false" ht="35.25" hidden="false" customHeight="true" outlineLevel="0" collapsed="false">
      <c r="A203" s="7" t="n">
        <v>202</v>
      </c>
      <c r="B203" s="9" t="s">
        <v>11</v>
      </c>
      <c r="C203" s="8" t="s">
        <v>113</v>
      </c>
      <c r="D203" s="8" t="s">
        <v>728</v>
      </c>
      <c r="E203" s="8" t="s">
        <v>729</v>
      </c>
      <c r="F203" s="8" t="s">
        <v>26</v>
      </c>
      <c r="G203" s="8" t="s">
        <v>126</v>
      </c>
      <c r="H203" s="8" t="s">
        <v>677</v>
      </c>
      <c r="I203" s="8" t="s">
        <v>730</v>
      </c>
      <c r="J203" s="8" t="s">
        <v>126</v>
      </c>
      <c r="K203" s="7"/>
    </row>
    <row r="204" customFormat="false" ht="35.25" hidden="false" customHeight="true" outlineLevel="0" collapsed="false">
      <c r="A204" s="7" t="n">
        <v>203</v>
      </c>
      <c r="B204" s="9" t="s">
        <v>11</v>
      </c>
      <c r="C204" s="8" t="s">
        <v>113</v>
      </c>
      <c r="D204" s="8" t="s">
        <v>731</v>
      </c>
      <c r="E204" s="8" t="s">
        <v>732</v>
      </c>
      <c r="F204" s="8" t="s">
        <v>26</v>
      </c>
      <c r="G204" s="8" t="s">
        <v>27</v>
      </c>
      <c r="H204" s="8" t="s">
        <v>116</v>
      </c>
      <c r="I204" s="8" t="s">
        <v>733</v>
      </c>
      <c r="J204" s="8" t="s">
        <v>30</v>
      </c>
      <c r="K204" s="7"/>
    </row>
    <row r="205" customFormat="false" ht="35.25" hidden="false" customHeight="true" outlineLevel="0" collapsed="false">
      <c r="A205" s="7" t="n">
        <v>204</v>
      </c>
      <c r="B205" s="9" t="s">
        <v>11</v>
      </c>
      <c r="C205" s="8" t="s">
        <v>113</v>
      </c>
      <c r="D205" s="8" t="s">
        <v>734</v>
      </c>
      <c r="E205" s="8" t="s">
        <v>735</v>
      </c>
      <c r="F205" s="8" t="s">
        <v>141</v>
      </c>
      <c r="G205" s="8" t="s">
        <v>126</v>
      </c>
      <c r="H205" s="8" t="s">
        <v>264</v>
      </c>
      <c r="I205" s="7" t="s">
        <v>736</v>
      </c>
      <c r="J205" s="8" t="s">
        <v>126</v>
      </c>
      <c r="K205" s="7"/>
    </row>
    <row r="206" customFormat="false" ht="35.25" hidden="false" customHeight="true" outlineLevel="0" collapsed="false">
      <c r="A206" s="7" t="n">
        <v>205</v>
      </c>
      <c r="B206" s="9" t="s">
        <v>11</v>
      </c>
      <c r="C206" s="8" t="s">
        <v>113</v>
      </c>
      <c r="D206" s="8" t="s">
        <v>737</v>
      </c>
      <c r="E206" s="8" t="s">
        <v>738</v>
      </c>
      <c r="F206" s="8" t="s">
        <v>26</v>
      </c>
      <c r="G206" s="8" t="s">
        <v>126</v>
      </c>
      <c r="H206" s="11" t="s">
        <v>28</v>
      </c>
      <c r="I206" s="8" t="s">
        <v>739</v>
      </c>
      <c r="J206" s="8" t="s">
        <v>126</v>
      </c>
      <c r="K206" s="7"/>
    </row>
    <row r="207" customFormat="false" ht="35.25" hidden="false" customHeight="true" outlineLevel="0" collapsed="false">
      <c r="A207" s="7" t="n">
        <v>206</v>
      </c>
      <c r="B207" s="9" t="s">
        <v>11</v>
      </c>
      <c r="C207" s="8" t="s">
        <v>113</v>
      </c>
      <c r="D207" s="8" t="s">
        <v>740</v>
      </c>
      <c r="E207" s="8" t="s">
        <v>741</v>
      </c>
      <c r="F207" s="8" t="s">
        <v>26</v>
      </c>
      <c r="G207" s="8" t="s">
        <v>27</v>
      </c>
      <c r="H207" s="8" t="s">
        <v>677</v>
      </c>
      <c r="I207" s="8" t="s">
        <v>742</v>
      </c>
      <c r="J207" s="8" t="s">
        <v>30</v>
      </c>
      <c r="K207" s="7"/>
    </row>
    <row r="208" customFormat="false" ht="35.25" hidden="false" customHeight="true" outlineLevel="0" collapsed="false">
      <c r="A208" s="7" t="n">
        <v>207</v>
      </c>
      <c r="B208" s="9" t="s">
        <v>11</v>
      </c>
      <c r="C208" s="8" t="s">
        <v>113</v>
      </c>
      <c r="D208" s="8" t="s">
        <v>743</v>
      </c>
      <c r="E208" s="8" t="s">
        <v>744</v>
      </c>
      <c r="F208" s="8" t="s">
        <v>26</v>
      </c>
      <c r="G208" s="8" t="s">
        <v>16</v>
      </c>
      <c r="H208" s="8" t="s">
        <v>677</v>
      </c>
      <c r="I208" s="8" t="s">
        <v>745</v>
      </c>
      <c r="J208" s="8" t="s">
        <v>16</v>
      </c>
      <c r="K208" s="7"/>
    </row>
    <row r="209" customFormat="false" ht="35.25" hidden="false" customHeight="true" outlineLevel="0" collapsed="false">
      <c r="A209" s="7" t="n">
        <v>208</v>
      </c>
      <c r="B209" s="9" t="s">
        <v>11</v>
      </c>
      <c r="C209" s="8" t="s">
        <v>113</v>
      </c>
      <c r="D209" s="8" t="s">
        <v>746</v>
      </c>
      <c r="E209" s="8" t="s">
        <v>747</v>
      </c>
      <c r="F209" s="8" t="s">
        <v>26</v>
      </c>
      <c r="G209" s="8" t="s">
        <v>16</v>
      </c>
      <c r="H209" s="8" t="s">
        <v>677</v>
      </c>
      <c r="I209" s="7" t="s">
        <v>748</v>
      </c>
      <c r="J209" s="8" t="s">
        <v>16</v>
      </c>
      <c r="K209" s="7"/>
    </row>
    <row r="210" customFormat="false" ht="35.25" hidden="false" customHeight="true" outlineLevel="0" collapsed="false">
      <c r="A210" s="7" t="n">
        <v>209</v>
      </c>
      <c r="B210" s="9" t="s">
        <v>11</v>
      </c>
      <c r="C210" s="8" t="s">
        <v>113</v>
      </c>
      <c r="D210" s="8" t="s">
        <v>749</v>
      </c>
      <c r="E210" s="8" t="s">
        <v>750</v>
      </c>
      <c r="F210" s="8" t="s">
        <v>26</v>
      </c>
      <c r="G210" s="8" t="s">
        <v>27</v>
      </c>
      <c r="H210" s="8" t="s">
        <v>677</v>
      </c>
      <c r="I210" s="8" t="s">
        <v>751</v>
      </c>
      <c r="J210" s="8" t="s">
        <v>30</v>
      </c>
      <c r="K210" s="7"/>
    </row>
    <row r="211" customFormat="false" ht="35.25" hidden="false" customHeight="true" outlineLevel="0" collapsed="false">
      <c r="A211" s="7" t="n">
        <v>210</v>
      </c>
      <c r="B211" s="9" t="s">
        <v>11</v>
      </c>
      <c r="C211" s="8" t="s">
        <v>113</v>
      </c>
      <c r="D211" s="8" t="s">
        <v>752</v>
      </c>
      <c r="E211" s="8" t="s">
        <v>753</v>
      </c>
      <c r="F211" s="8" t="s">
        <v>15</v>
      </c>
      <c r="G211" s="8" t="s">
        <v>21</v>
      </c>
      <c r="H211" s="8" t="s">
        <v>754</v>
      </c>
      <c r="I211" s="8" t="s">
        <v>755</v>
      </c>
      <c r="J211" s="8" t="s">
        <v>21</v>
      </c>
      <c r="K211" s="7"/>
    </row>
    <row r="212" customFormat="false" ht="35.25" hidden="false" customHeight="true" outlineLevel="0" collapsed="false">
      <c r="A212" s="7" t="n">
        <v>211</v>
      </c>
      <c r="B212" s="9" t="s">
        <v>11</v>
      </c>
      <c r="C212" s="8" t="s">
        <v>113</v>
      </c>
      <c r="D212" s="8" t="s">
        <v>756</v>
      </c>
      <c r="E212" s="8" t="s">
        <v>757</v>
      </c>
      <c r="F212" s="8" t="s">
        <v>15</v>
      </c>
      <c r="G212" s="8" t="s">
        <v>758</v>
      </c>
      <c r="H212" s="8" t="s">
        <v>264</v>
      </c>
      <c r="I212" s="8" t="s">
        <v>759</v>
      </c>
      <c r="J212" s="8" t="s">
        <v>199</v>
      </c>
      <c r="K212" s="7"/>
    </row>
    <row r="213" customFormat="false" ht="35.25" hidden="false" customHeight="true" outlineLevel="0" collapsed="false">
      <c r="A213" s="7" t="n">
        <v>212</v>
      </c>
      <c r="B213" s="9" t="s">
        <v>11</v>
      </c>
      <c r="C213" s="8" t="s">
        <v>113</v>
      </c>
      <c r="D213" s="8" t="s">
        <v>760</v>
      </c>
      <c r="E213" s="8" t="s">
        <v>761</v>
      </c>
      <c r="F213" s="8" t="s">
        <v>15</v>
      </c>
      <c r="G213" s="8" t="s">
        <v>37</v>
      </c>
      <c r="H213" s="8" t="s">
        <v>43</v>
      </c>
      <c r="I213" s="8" t="s">
        <v>762</v>
      </c>
      <c r="J213" s="8" t="s">
        <v>37</v>
      </c>
      <c r="K213" s="7"/>
    </row>
    <row r="214" customFormat="false" ht="35.25" hidden="false" customHeight="true" outlineLevel="0" collapsed="false">
      <c r="A214" s="7" t="n">
        <v>213</v>
      </c>
      <c r="B214" s="9" t="s">
        <v>11</v>
      </c>
      <c r="C214" s="8" t="s">
        <v>113</v>
      </c>
      <c r="D214" s="8" t="s">
        <v>763</v>
      </c>
      <c r="E214" s="8" t="s">
        <v>764</v>
      </c>
      <c r="F214" s="8" t="s">
        <v>26</v>
      </c>
      <c r="G214" s="8" t="s">
        <v>27</v>
      </c>
      <c r="H214" s="11" t="s">
        <v>28</v>
      </c>
      <c r="I214" s="8" t="s">
        <v>765</v>
      </c>
      <c r="J214" s="8" t="s">
        <v>30</v>
      </c>
      <c r="K214" s="7"/>
    </row>
    <row r="215" customFormat="false" ht="35.25" hidden="false" customHeight="true" outlineLevel="0" collapsed="false">
      <c r="A215" s="7" t="n">
        <v>214</v>
      </c>
      <c r="B215" s="9" t="s">
        <v>11</v>
      </c>
      <c r="C215" s="8" t="s">
        <v>113</v>
      </c>
      <c r="D215" s="8" t="s">
        <v>766</v>
      </c>
      <c r="E215" s="8" t="s">
        <v>767</v>
      </c>
      <c r="F215" s="8" t="s">
        <v>26</v>
      </c>
      <c r="G215" s="8" t="s">
        <v>27</v>
      </c>
      <c r="H215" s="8" t="s">
        <v>28</v>
      </c>
      <c r="I215" s="8" t="s">
        <v>768</v>
      </c>
      <c r="J215" s="8" t="s">
        <v>30</v>
      </c>
      <c r="K215" s="7"/>
    </row>
    <row r="216" customFormat="false" ht="35.25" hidden="false" customHeight="true" outlineLevel="0" collapsed="false">
      <c r="A216" s="7" t="n">
        <v>215</v>
      </c>
      <c r="B216" s="9" t="s">
        <v>11</v>
      </c>
      <c r="C216" s="8" t="s">
        <v>113</v>
      </c>
      <c r="D216" s="8" t="s">
        <v>769</v>
      </c>
      <c r="E216" s="8" t="s">
        <v>770</v>
      </c>
      <c r="F216" s="8" t="s">
        <v>141</v>
      </c>
      <c r="G216" s="8" t="s">
        <v>83</v>
      </c>
      <c r="H216" s="8" t="s">
        <v>116</v>
      </c>
      <c r="I216" s="8" t="s">
        <v>771</v>
      </c>
      <c r="J216" s="8" t="s">
        <v>83</v>
      </c>
      <c r="K216" s="7"/>
    </row>
    <row r="217" customFormat="false" ht="35.25" hidden="false" customHeight="true" outlineLevel="0" collapsed="false">
      <c r="A217" s="7" t="n">
        <v>216</v>
      </c>
      <c r="B217" s="9" t="s">
        <v>11</v>
      </c>
      <c r="C217" s="8" t="s">
        <v>113</v>
      </c>
      <c r="D217" s="8" t="s">
        <v>772</v>
      </c>
      <c r="E217" s="8" t="s">
        <v>773</v>
      </c>
      <c r="F217" s="8" t="s">
        <v>90</v>
      </c>
      <c r="G217" s="8" t="s">
        <v>21</v>
      </c>
      <c r="H217" s="7"/>
      <c r="I217" s="8" t="s">
        <v>774</v>
      </c>
      <c r="J217" s="8" t="s">
        <v>21</v>
      </c>
      <c r="K217" s="7"/>
    </row>
    <row r="218" customFormat="false" ht="35.25" hidden="false" customHeight="true" outlineLevel="0" collapsed="false">
      <c r="A218" s="7" t="n">
        <v>217</v>
      </c>
      <c r="B218" s="9" t="s">
        <v>11</v>
      </c>
      <c r="C218" s="8" t="s">
        <v>113</v>
      </c>
      <c r="D218" s="8" t="s">
        <v>775</v>
      </c>
      <c r="E218" s="8" t="s">
        <v>776</v>
      </c>
      <c r="F218" s="8" t="s">
        <v>15</v>
      </c>
      <c r="G218" s="8" t="s">
        <v>27</v>
      </c>
      <c r="H218" s="8" t="s">
        <v>116</v>
      </c>
      <c r="I218" s="8" t="s">
        <v>777</v>
      </c>
      <c r="J218" s="8" t="s">
        <v>37</v>
      </c>
      <c r="K218" s="7"/>
    </row>
    <row r="219" customFormat="false" ht="35.25" hidden="false" customHeight="true" outlineLevel="0" collapsed="false">
      <c r="A219" s="7" t="n">
        <v>218</v>
      </c>
      <c r="B219" s="9" t="s">
        <v>11</v>
      </c>
      <c r="C219" s="8" t="s">
        <v>113</v>
      </c>
      <c r="D219" s="8" t="s">
        <v>778</v>
      </c>
      <c r="E219" s="8" t="s">
        <v>779</v>
      </c>
      <c r="F219" s="8" t="s">
        <v>90</v>
      </c>
      <c r="G219" s="8" t="s">
        <v>37</v>
      </c>
      <c r="H219" s="8" t="s">
        <v>677</v>
      </c>
      <c r="I219" s="7" t="s">
        <v>780</v>
      </c>
      <c r="J219" s="8" t="s">
        <v>37</v>
      </c>
      <c r="K219" s="7"/>
    </row>
    <row r="220" customFormat="false" ht="35.25" hidden="false" customHeight="true" outlineLevel="0" collapsed="false">
      <c r="A220" s="7" t="n">
        <v>219</v>
      </c>
      <c r="B220" s="9" t="s">
        <v>11</v>
      </c>
      <c r="C220" s="8" t="s">
        <v>113</v>
      </c>
      <c r="D220" s="8" t="s">
        <v>781</v>
      </c>
      <c r="E220" s="8" t="s">
        <v>782</v>
      </c>
      <c r="F220" s="8" t="s">
        <v>141</v>
      </c>
      <c r="G220" s="8" t="s">
        <v>21</v>
      </c>
      <c r="H220" s="8" t="s">
        <v>677</v>
      </c>
      <c r="I220" s="8" t="s">
        <v>783</v>
      </c>
      <c r="J220" s="8" t="s">
        <v>21</v>
      </c>
      <c r="K220" s="7"/>
    </row>
    <row r="221" customFormat="false" ht="35.25" hidden="false" customHeight="true" outlineLevel="0" collapsed="false">
      <c r="A221" s="7" t="n">
        <v>220</v>
      </c>
      <c r="B221" s="8" t="s">
        <v>465</v>
      </c>
      <c r="C221" s="8" t="s">
        <v>784</v>
      </c>
      <c r="D221" s="8" t="s">
        <v>785</v>
      </c>
      <c r="E221" s="8" t="s">
        <v>786</v>
      </c>
      <c r="F221" s="8" t="s">
        <v>26</v>
      </c>
      <c r="G221" s="8" t="s">
        <v>787</v>
      </c>
      <c r="H221" s="8" t="s">
        <v>28</v>
      </c>
      <c r="I221" s="8" t="s">
        <v>788</v>
      </c>
      <c r="J221" s="8" t="s">
        <v>21</v>
      </c>
      <c r="K221" s="7"/>
    </row>
    <row r="222" customFormat="false" ht="35.25" hidden="false" customHeight="true" outlineLevel="0" collapsed="false">
      <c r="A222" s="7" t="n">
        <v>221</v>
      </c>
      <c r="B222" s="8" t="s">
        <v>23</v>
      </c>
      <c r="C222" s="7"/>
      <c r="D222" s="20" t="s">
        <v>789</v>
      </c>
      <c r="E222" s="20" t="s">
        <v>790</v>
      </c>
      <c r="F222" s="20" t="s">
        <v>26</v>
      </c>
      <c r="G222" s="8" t="s">
        <v>27</v>
      </c>
      <c r="H222" s="20" t="s">
        <v>28</v>
      </c>
      <c r="I222" s="20" t="s">
        <v>791</v>
      </c>
      <c r="J222" s="8" t="s">
        <v>30</v>
      </c>
      <c r="K222" s="7"/>
    </row>
    <row r="223" customFormat="false" ht="35.25" hidden="false" customHeight="true" outlineLevel="0" collapsed="false">
      <c r="A223" s="7" t="n">
        <v>222</v>
      </c>
      <c r="B223" s="8" t="s">
        <v>23</v>
      </c>
      <c r="C223" s="7"/>
      <c r="D223" s="8" t="s">
        <v>792</v>
      </c>
      <c r="E223" s="8" t="s">
        <v>793</v>
      </c>
      <c r="F223" s="8" t="s">
        <v>26</v>
      </c>
      <c r="G223" s="8" t="s">
        <v>21</v>
      </c>
      <c r="H223" s="7" t="s">
        <v>794</v>
      </c>
      <c r="I223" s="8" t="s">
        <v>795</v>
      </c>
      <c r="J223" s="8" t="s">
        <v>21</v>
      </c>
      <c r="K223" s="7"/>
    </row>
    <row r="224" customFormat="false" ht="35.25" hidden="false" customHeight="true" outlineLevel="0" collapsed="false">
      <c r="A224" s="7" t="n">
        <v>223</v>
      </c>
      <c r="B224" s="9" t="s">
        <v>11</v>
      </c>
      <c r="C224" s="8" t="s">
        <v>495</v>
      </c>
      <c r="D224" s="8" t="s">
        <v>796</v>
      </c>
      <c r="E224" s="8" t="s">
        <v>797</v>
      </c>
      <c r="F224" s="8" t="s">
        <v>26</v>
      </c>
      <c r="G224" s="8" t="s">
        <v>37</v>
      </c>
      <c r="H224" s="8" t="s">
        <v>28</v>
      </c>
      <c r="I224" s="8" t="s">
        <v>798</v>
      </c>
      <c r="J224" s="8" t="s">
        <v>37</v>
      </c>
      <c r="K224" s="7"/>
    </row>
    <row r="225" customFormat="false" ht="35.25" hidden="false" customHeight="true" outlineLevel="0" collapsed="false">
      <c r="A225" s="7" t="n">
        <v>224</v>
      </c>
      <c r="B225" s="9" t="s">
        <v>11</v>
      </c>
      <c r="C225" s="8" t="s">
        <v>495</v>
      </c>
      <c r="D225" s="8" t="s">
        <v>799</v>
      </c>
      <c r="E225" s="8" t="s">
        <v>800</v>
      </c>
      <c r="F225" s="8" t="s">
        <v>26</v>
      </c>
      <c r="G225" s="8" t="s">
        <v>801</v>
      </c>
      <c r="H225" s="8" t="s">
        <v>28</v>
      </c>
      <c r="I225" s="8" t="s">
        <v>802</v>
      </c>
      <c r="J225" s="8" t="s">
        <v>30</v>
      </c>
      <c r="K225" s="7"/>
    </row>
    <row r="226" customFormat="false" ht="35.25" hidden="false" customHeight="true" outlineLevel="0" collapsed="false">
      <c r="A226" s="7" t="n">
        <v>225</v>
      </c>
      <c r="B226" s="9" t="s">
        <v>11</v>
      </c>
      <c r="C226" s="8" t="s">
        <v>495</v>
      </c>
      <c r="D226" s="8" t="s">
        <v>803</v>
      </c>
      <c r="E226" s="8" t="s">
        <v>804</v>
      </c>
      <c r="F226" s="8" t="s">
        <v>498</v>
      </c>
      <c r="G226" s="8" t="s">
        <v>37</v>
      </c>
      <c r="H226" s="8" t="s">
        <v>28</v>
      </c>
      <c r="I226" s="8" t="s">
        <v>805</v>
      </c>
      <c r="J226" s="8" t="s">
        <v>37</v>
      </c>
      <c r="K226" s="7"/>
    </row>
    <row r="227" customFormat="false" ht="35.25" hidden="false" customHeight="true" outlineLevel="0" collapsed="false">
      <c r="A227" s="7" t="n">
        <v>226</v>
      </c>
      <c r="B227" s="9" t="s">
        <v>11</v>
      </c>
      <c r="C227" s="8" t="s">
        <v>495</v>
      </c>
      <c r="D227" s="8" t="s">
        <v>806</v>
      </c>
      <c r="E227" s="8" t="s">
        <v>807</v>
      </c>
      <c r="F227" s="8" t="s">
        <v>15</v>
      </c>
      <c r="G227" s="8" t="s">
        <v>291</v>
      </c>
      <c r="H227" s="8" t="s">
        <v>43</v>
      </c>
      <c r="I227" s="8" t="s">
        <v>808</v>
      </c>
      <c r="J227" s="8" t="s">
        <v>83</v>
      </c>
      <c r="K227" s="7"/>
    </row>
    <row r="228" customFormat="false" ht="35.25" hidden="false" customHeight="true" outlineLevel="0" collapsed="false">
      <c r="A228" s="7" t="n">
        <v>227</v>
      </c>
      <c r="B228" s="9" t="s">
        <v>11</v>
      </c>
      <c r="C228" s="8" t="s">
        <v>495</v>
      </c>
      <c r="D228" s="8" t="s">
        <v>809</v>
      </c>
      <c r="E228" s="8" t="s">
        <v>810</v>
      </c>
      <c r="F228" s="8" t="s">
        <v>498</v>
      </c>
      <c r="G228" s="8" t="s">
        <v>126</v>
      </c>
      <c r="H228" s="8" t="s">
        <v>28</v>
      </c>
      <c r="I228" s="8" t="s">
        <v>811</v>
      </c>
      <c r="J228" s="8" t="s">
        <v>126</v>
      </c>
      <c r="K228" s="7"/>
    </row>
    <row r="229" customFormat="false" ht="35.25" hidden="false" customHeight="true" outlineLevel="0" collapsed="false">
      <c r="A229" s="7" t="n">
        <v>228</v>
      </c>
      <c r="B229" s="9" t="s">
        <v>11</v>
      </c>
      <c r="C229" s="8" t="s">
        <v>495</v>
      </c>
      <c r="D229" s="8" t="s">
        <v>812</v>
      </c>
      <c r="E229" s="8" t="s">
        <v>813</v>
      </c>
      <c r="F229" s="8" t="s">
        <v>15</v>
      </c>
      <c r="G229" s="8" t="s">
        <v>21</v>
      </c>
      <c r="H229" s="8" t="s">
        <v>43</v>
      </c>
      <c r="I229" s="8" t="s">
        <v>814</v>
      </c>
      <c r="J229" s="8" t="s">
        <v>21</v>
      </c>
      <c r="K229" s="7"/>
    </row>
    <row r="230" customFormat="false" ht="35.25" hidden="false" customHeight="true" outlineLevel="0" collapsed="false">
      <c r="A230" s="7" t="n">
        <v>229</v>
      </c>
      <c r="B230" s="9" t="s">
        <v>11</v>
      </c>
      <c r="C230" s="8" t="s">
        <v>495</v>
      </c>
      <c r="D230" s="8" t="s">
        <v>815</v>
      </c>
      <c r="E230" s="8" t="s">
        <v>816</v>
      </c>
      <c r="F230" s="8" t="s">
        <v>498</v>
      </c>
      <c r="G230" s="8" t="s">
        <v>21</v>
      </c>
      <c r="H230" s="8" t="s">
        <v>28</v>
      </c>
      <c r="I230" s="8" t="s">
        <v>817</v>
      </c>
      <c r="J230" s="8" t="s">
        <v>21</v>
      </c>
      <c r="K230" s="7"/>
    </row>
    <row r="231" customFormat="false" ht="35.25" hidden="false" customHeight="true" outlineLevel="0" collapsed="false">
      <c r="A231" s="7" t="n">
        <v>230</v>
      </c>
      <c r="B231" s="9" t="s">
        <v>11</v>
      </c>
      <c r="C231" s="8" t="s">
        <v>495</v>
      </c>
      <c r="D231" s="8" t="s">
        <v>818</v>
      </c>
      <c r="E231" s="8" t="s">
        <v>819</v>
      </c>
      <c r="F231" s="8" t="s">
        <v>15</v>
      </c>
      <c r="G231" s="8" t="s">
        <v>21</v>
      </c>
      <c r="H231" s="8" t="s">
        <v>43</v>
      </c>
      <c r="I231" s="8" t="s">
        <v>820</v>
      </c>
      <c r="J231" s="8" t="s">
        <v>21</v>
      </c>
      <c r="K231" s="7"/>
    </row>
    <row r="232" customFormat="false" ht="35.25" hidden="false" customHeight="true" outlineLevel="0" collapsed="false">
      <c r="A232" s="7" t="n">
        <v>231</v>
      </c>
      <c r="B232" s="9" t="s">
        <v>11</v>
      </c>
      <c r="C232" s="8" t="s">
        <v>495</v>
      </c>
      <c r="D232" s="8" t="s">
        <v>821</v>
      </c>
      <c r="E232" s="8" t="s">
        <v>822</v>
      </c>
      <c r="F232" s="8" t="s">
        <v>15</v>
      </c>
      <c r="G232" s="8" t="s">
        <v>603</v>
      </c>
      <c r="H232" s="8" t="s">
        <v>142</v>
      </c>
      <c r="I232" s="8" t="s">
        <v>823</v>
      </c>
      <c r="J232" s="8" t="s">
        <v>199</v>
      </c>
      <c r="K232" s="7"/>
    </row>
    <row r="233" customFormat="false" ht="35.25" hidden="false" customHeight="true" outlineLevel="0" collapsed="false">
      <c r="A233" s="7" t="n">
        <v>232</v>
      </c>
      <c r="B233" s="9" t="s">
        <v>11</v>
      </c>
      <c r="C233" s="8" t="s">
        <v>495</v>
      </c>
      <c r="D233" s="8" t="s">
        <v>824</v>
      </c>
      <c r="E233" s="8" t="s">
        <v>825</v>
      </c>
      <c r="F233" s="8" t="s">
        <v>498</v>
      </c>
      <c r="G233" s="8" t="s">
        <v>126</v>
      </c>
      <c r="H233" s="8" t="s">
        <v>28</v>
      </c>
      <c r="I233" s="8" t="s">
        <v>826</v>
      </c>
      <c r="J233" s="8" t="s">
        <v>126</v>
      </c>
      <c r="K233" s="7"/>
    </row>
    <row r="234" customFormat="false" ht="35.25" hidden="false" customHeight="true" outlineLevel="0" collapsed="false">
      <c r="A234" s="7" t="n">
        <v>233</v>
      </c>
      <c r="B234" s="9" t="s">
        <v>11</v>
      </c>
      <c r="C234" s="8" t="s">
        <v>113</v>
      </c>
      <c r="D234" s="8" t="s">
        <v>827</v>
      </c>
      <c r="E234" s="8" t="s">
        <v>828</v>
      </c>
      <c r="F234" s="8" t="s">
        <v>141</v>
      </c>
      <c r="G234" s="8" t="s">
        <v>16</v>
      </c>
      <c r="H234" s="8" t="s">
        <v>28</v>
      </c>
      <c r="I234" s="8" t="s">
        <v>829</v>
      </c>
      <c r="J234" s="8" t="s">
        <v>16</v>
      </c>
      <c r="K234" s="7"/>
    </row>
    <row r="235" customFormat="false" ht="35.25" hidden="false" customHeight="true" outlineLevel="0" collapsed="false">
      <c r="A235" s="7" t="n">
        <v>234</v>
      </c>
      <c r="B235" s="9" t="s">
        <v>11</v>
      </c>
      <c r="C235" s="8" t="s">
        <v>830</v>
      </c>
      <c r="D235" s="8" t="s">
        <v>831</v>
      </c>
      <c r="E235" s="8" t="s">
        <v>832</v>
      </c>
      <c r="F235" s="8" t="s">
        <v>15</v>
      </c>
      <c r="G235" s="8" t="s">
        <v>286</v>
      </c>
      <c r="H235" s="8" t="s">
        <v>28</v>
      </c>
      <c r="I235" s="8" t="s">
        <v>833</v>
      </c>
      <c r="J235" s="8" t="s">
        <v>21</v>
      </c>
      <c r="K235" s="7"/>
    </row>
    <row r="236" customFormat="false" ht="35.25" hidden="false" customHeight="true" outlineLevel="0" collapsed="false">
      <c r="A236" s="7" t="n">
        <v>235</v>
      </c>
      <c r="B236" s="9" t="s">
        <v>11</v>
      </c>
      <c r="C236" s="8" t="s">
        <v>830</v>
      </c>
      <c r="D236" s="8" t="s">
        <v>834</v>
      </c>
      <c r="E236" s="8" t="s">
        <v>835</v>
      </c>
      <c r="F236" s="8" t="s">
        <v>324</v>
      </c>
      <c r="G236" s="8" t="s">
        <v>286</v>
      </c>
      <c r="H236" s="8" t="s">
        <v>28</v>
      </c>
      <c r="I236" s="8" t="s">
        <v>836</v>
      </c>
      <c r="J236" s="8" t="s">
        <v>21</v>
      </c>
      <c r="K236" s="7"/>
    </row>
    <row r="237" customFormat="false" ht="35.25" hidden="false" customHeight="true" outlineLevel="0" collapsed="false">
      <c r="A237" s="7" t="n">
        <v>236</v>
      </c>
      <c r="B237" s="9" t="s">
        <v>11</v>
      </c>
      <c r="C237" s="8" t="s">
        <v>830</v>
      </c>
      <c r="D237" s="8" t="s">
        <v>837</v>
      </c>
      <c r="E237" s="8" t="s">
        <v>838</v>
      </c>
      <c r="F237" s="8" t="s">
        <v>324</v>
      </c>
      <c r="G237" s="8" t="s">
        <v>839</v>
      </c>
      <c r="H237" s="8" t="s">
        <v>28</v>
      </c>
      <c r="I237" s="8" t="s">
        <v>840</v>
      </c>
      <c r="J237" s="8" t="s">
        <v>126</v>
      </c>
      <c r="K237" s="7"/>
    </row>
    <row r="238" customFormat="false" ht="35.25" hidden="false" customHeight="true" outlineLevel="0" collapsed="false">
      <c r="A238" s="7" t="n">
        <v>237</v>
      </c>
      <c r="B238" s="9" t="s">
        <v>11</v>
      </c>
      <c r="C238" s="8" t="s">
        <v>830</v>
      </c>
      <c r="D238" s="8" t="s">
        <v>841</v>
      </c>
      <c r="E238" s="8" t="s">
        <v>842</v>
      </c>
      <c r="F238" s="8" t="s">
        <v>15</v>
      </c>
      <c r="G238" s="8" t="s">
        <v>286</v>
      </c>
      <c r="H238" s="8" t="s">
        <v>28</v>
      </c>
      <c r="I238" s="8" t="s">
        <v>843</v>
      </c>
      <c r="J238" s="8" t="s">
        <v>21</v>
      </c>
      <c r="K238" s="7"/>
    </row>
    <row r="239" customFormat="false" ht="35.25" hidden="false" customHeight="true" outlineLevel="0" collapsed="false">
      <c r="A239" s="7" t="n">
        <v>238</v>
      </c>
      <c r="B239" s="8" t="s">
        <v>11</v>
      </c>
      <c r="C239" s="21" t="s">
        <v>844</v>
      </c>
      <c r="D239" s="13" t="s">
        <v>845</v>
      </c>
      <c r="E239" s="13" t="s">
        <v>846</v>
      </c>
      <c r="F239" s="13" t="s">
        <v>26</v>
      </c>
      <c r="G239" s="22" t="s">
        <v>21</v>
      </c>
      <c r="H239" s="22" t="s">
        <v>28</v>
      </c>
      <c r="I239" s="13" t="s">
        <v>847</v>
      </c>
      <c r="J239" s="13" t="s">
        <v>21</v>
      </c>
      <c r="K239" s="7"/>
    </row>
    <row r="240" customFormat="false" ht="35.25" hidden="false" customHeight="true" outlineLevel="0" collapsed="false">
      <c r="A240" s="7" t="n">
        <v>239</v>
      </c>
      <c r="B240" s="8" t="s">
        <v>11</v>
      </c>
      <c r="C240" s="21" t="s">
        <v>844</v>
      </c>
      <c r="D240" s="13" t="s">
        <v>848</v>
      </c>
      <c r="E240" s="13" t="s">
        <v>849</v>
      </c>
      <c r="F240" s="13" t="s">
        <v>26</v>
      </c>
      <c r="G240" s="13" t="s">
        <v>850</v>
      </c>
      <c r="H240" s="13" t="s">
        <v>28</v>
      </c>
      <c r="I240" s="13" t="s">
        <v>851</v>
      </c>
      <c r="J240" s="13" t="s">
        <v>16</v>
      </c>
      <c r="K240" s="7"/>
    </row>
    <row r="241" customFormat="false" ht="35.25" hidden="false" customHeight="true" outlineLevel="0" collapsed="false">
      <c r="A241" s="7" t="n">
        <v>240</v>
      </c>
      <c r="B241" s="8" t="s">
        <v>11</v>
      </c>
      <c r="C241" s="21" t="s">
        <v>844</v>
      </c>
      <c r="D241" s="22" t="s">
        <v>852</v>
      </c>
      <c r="E241" s="22" t="s">
        <v>853</v>
      </c>
      <c r="F241" s="22" t="s">
        <v>854</v>
      </c>
      <c r="G241" s="22" t="s">
        <v>21</v>
      </c>
      <c r="H241" s="22" t="s">
        <v>28</v>
      </c>
      <c r="I241" s="8" t="s">
        <v>855</v>
      </c>
      <c r="J241" s="8" t="s">
        <v>21</v>
      </c>
      <c r="K241" s="7"/>
    </row>
    <row r="242" customFormat="false" ht="35.25" hidden="false" customHeight="true" outlineLevel="0" collapsed="false">
      <c r="A242" s="7" t="n">
        <v>241</v>
      </c>
      <c r="B242" s="8" t="s">
        <v>11</v>
      </c>
      <c r="C242" s="21" t="s">
        <v>844</v>
      </c>
      <c r="D242" s="22" t="s">
        <v>856</v>
      </c>
      <c r="E242" s="22" t="s">
        <v>857</v>
      </c>
      <c r="F242" s="22" t="s">
        <v>26</v>
      </c>
      <c r="G242" s="22" t="s">
        <v>21</v>
      </c>
      <c r="H242" s="22" t="s">
        <v>28</v>
      </c>
      <c r="I242" s="8" t="s">
        <v>858</v>
      </c>
      <c r="J242" s="8" t="s">
        <v>21</v>
      </c>
      <c r="K242" s="7"/>
    </row>
    <row r="243" customFormat="false" ht="35.25" hidden="false" customHeight="true" outlineLevel="0" collapsed="false">
      <c r="A243" s="7" t="n">
        <v>242</v>
      </c>
      <c r="B243" s="8" t="s">
        <v>11</v>
      </c>
      <c r="C243" s="21" t="s">
        <v>844</v>
      </c>
      <c r="D243" s="13" t="s">
        <v>859</v>
      </c>
      <c r="E243" s="13" t="s">
        <v>860</v>
      </c>
      <c r="F243" s="13" t="s">
        <v>26</v>
      </c>
      <c r="G243" s="13" t="s">
        <v>286</v>
      </c>
      <c r="H243" s="13" t="s">
        <v>28</v>
      </c>
      <c r="I243" s="13" t="s">
        <v>861</v>
      </c>
      <c r="J243" s="13" t="s">
        <v>21</v>
      </c>
      <c r="K243" s="7"/>
    </row>
    <row r="244" customFormat="false" ht="35.25" hidden="false" customHeight="true" outlineLevel="0" collapsed="false">
      <c r="A244" s="7" t="n">
        <v>243</v>
      </c>
      <c r="B244" s="8" t="s">
        <v>11</v>
      </c>
      <c r="C244" s="21" t="s">
        <v>844</v>
      </c>
      <c r="D244" s="8" t="s">
        <v>862</v>
      </c>
      <c r="E244" s="8" t="s">
        <v>863</v>
      </c>
      <c r="F244" s="8" t="s">
        <v>90</v>
      </c>
      <c r="G244" s="8" t="s">
        <v>864</v>
      </c>
      <c r="H244" s="8" t="s">
        <v>28</v>
      </c>
      <c r="I244" s="8" t="s">
        <v>865</v>
      </c>
      <c r="J244" s="8" t="s">
        <v>199</v>
      </c>
      <c r="K244" s="7"/>
    </row>
    <row r="245" customFormat="false" ht="35.25" hidden="false" customHeight="true" outlineLevel="0" collapsed="false">
      <c r="A245" s="7" t="n">
        <v>244</v>
      </c>
      <c r="B245" s="8" t="s">
        <v>11</v>
      </c>
      <c r="C245" s="21" t="s">
        <v>844</v>
      </c>
      <c r="D245" s="22" t="s">
        <v>866</v>
      </c>
      <c r="E245" s="22" t="s">
        <v>867</v>
      </c>
      <c r="F245" s="22" t="s">
        <v>26</v>
      </c>
      <c r="G245" s="22" t="s">
        <v>83</v>
      </c>
      <c r="H245" s="22" t="s">
        <v>28</v>
      </c>
      <c r="I245" s="8" t="s">
        <v>868</v>
      </c>
      <c r="J245" s="8" t="s">
        <v>83</v>
      </c>
      <c r="K245" s="7"/>
    </row>
    <row r="246" customFormat="false" ht="35.25" hidden="false" customHeight="true" outlineLevel="0" collapsed="false">
      <c r="A246" s="7" t="n">
        <v>245</v>
      </c>
      <c r="B246" s="8" t="s">
        <v>11</v>
      </c>
      <c r="C246" s="21" t="s">
        <v>844</v>
      </c>
      <c r="D246" s="21" t="s">
        <v>869</v>
      </c>
      <c r="E246" s="21" t="s">
        <v>870</v>
      </c>
      <c r="F246" s="21" t="s">
        <v>26</v>
      </c>
      <c r="G246" s="21" t="s">
        <v>83</v>
      </c>
      <c r="H246" s="21" t="s">
        <v>28</v>
      </c>
      <c r="I246" s="21" t="s">
        <v>871</v>
      </c>
      <c r="J246" s="21" t="s">
        <v>83</v>
      </c>
      <c r="K246" s="7"/>
    </row>
    <row r="247" customFormat="false" ht="35.25" hidden="false" customHeight="true" outlineLevel="0" collapsed="false">
      <c r="A247" s="7" t="n">
        <v>246</v>
      </c>
      <c r="B247" s="8" t="s">
        <v>11</v>
      </c>
      <c r="C247" s="21" t="s">
        <v>844</v>
      </c>
      <c r="D247" s="22" t="s">
        <v>872</v>
      </c>
      <c r="E247" s="22" t="s">
        <v>873</v>
      </c>
      <c r="F247" s="22" t="s">
        <v>26</v>
      </c>
      <c r="G247" s="22" t="s">
        <v>874</v>
      </c>
      <c r="H247" s="22" t="s">
        <v>28</v>
      </c>
      <c r="I247" s="8" t="s">
        <v>875</v>
      </c>
      <c r="J247" s="8" t="s">
        <v>21</v>
      </c>
      <c r="K247" s="7"/>
    </row>
    <row r="248" customFormat="false" ht="35.25" hidden="false" customHeight="true" outlineLevel="0" collapsed="false">
      <c r="A248" s="7" t="n">
        <v>247</v>
      </c>
      <c r="B248" s="8" t="s">
        <v>11</v>
      </c>
      <c r="C248" s="21" t="s">
        <v>844</v>
      </c>
      <c r="D248" s="13" t="s">
        <v>876</v>
      </c>
      <c r="E248" s="13" t="s">
        <v>877</v>
      </c>
      <c r="F248" s="13" t="s">
        <v>15</v>
      </c>
      <c r="G248" s="13" t="s">
        <v>16</v>
      </c>
      <c r="H248" s="13" t="s">
        <v>101</v>
      </c>
      <c r="I248" s="13" t="s">
        <v>878</v>
      </c>
      <c r="J248" s="13" t="s">
        <v>16</v>
      </c>
      <c r="K248" s="7"/>
    </row>
    <row r="249" customFormat="false" ht="35.25" hidden="false" customHeight="true" outlineLevel="0" collapsed="false">
      <c r="A249" s="7" t="n">
        <v>248</v>
      </c>
      <c r="B249" s="8" t="s">
        <v>11</v>
      </c>
      <c r="C249" s="21" t="s">
        <v>844</v>
      </c>
      <c r="D249" s="21" t="s">
        <v>879</v>
      </c>
      <c r="E249" s="21" t="s">
        <v>880</v>
      </c>
      <c r="F249" s="21" t="s">
        <v>26</v>
      </c>
      <c r="G249" s="21" t="s">
        <v>881</v>
      </c>
      <c r="H249" s="21" t="s">
        <v>28</v>
      </c>
      <c r="I249" s="21" t="s">
        <v>882</v>
      </c>
      <c r="J249" s="21" t="s">
        <v>83</v>
      </c>
      <c r="K249" s="7"/>
    </row>
    <row r="250" customFormat="false" ht="35.25" hidden="false" customHeight="true" outlineLevel="0" collapsed="false">
      <c r="A250" s="7" t="n">
        <v>249</v>
      </c>
      <c r="B250" s="8" t="s">
        <v>11</v>
      </c>
      <c r="C250" s="21" t="s">
        <v>844</v>
      </c>
      <c r="D250" s="8" t="s">
        <v>883</v>
      </c>
      <c r="E250" s="8" t="s">
        <v>884</v>
      </c>
      <c r="F250" s="8" t="s">
        <v>15</v>
      </c>
      <c r="G250" s="8" t="s">
        <v>603</v>
      </c>
      <c r="H250" s="8" t="s">
        <v>101</v>
      </c>
      <c r="I250" s="8" t="s">
        <v>885</v>
      </c>
      <c r="J250" s="8" t="s">
        <v>199</v>
      </c>
      <c r="K250" s="7"/>
    </row>
    <row r="251" customFormat="false" ht="35.25" hidden="false" customHeight="true" outlineLevel="0" collapsed="false">
      <c r="A251" s="7" t="n">
        <v>250</v>
      </c>
      <c r="B251" s="8" t="s">
        <v>11</v>
      </c>
      <c r="C251" s="21" t="s">
        <v>844</v>
      </c>
      <c r="D251" s="8" t="s">
        <v>886</v>
      </c>
      <c r="E251" s="8" t="s">
        <v>887</v>
      </c>
      <c r="F251" s="8" t="s">
        <v>26</v>
      </c>
      <c r="G251" s="8" t="s">
        <v>888</v>
      </c>
      <c r="H251" s="8" t="s">
        <v>28</v>
      </c>
      <c r="I251" s="8" t="s">
        <v>889</v>
      </c>
      <c r="J251" s="8" t="s">
        <v>199</v>
      </c>
      <c r="K251" s="7"/>
    </row>
    <row r="252" customFormat="false" ht="35.25" hidden="false" customHeight="true" outlineLevel="0" collapsed="false">
      <c r="A252" s="7" t="n">
        <v>251</v>
      </c>
      <c r="B252" s="8" t="s">
        <v>11</v>
      </c>
      <c r="C252" s="21" t="s">
        <v>844</v>
      </c>
      <c r="D252" s="8" t="s">
        <v>890</v>
      </c>
      <c r="E252" s="8" t="s">
        <v>891</v>
      </c>
      <c r="F252" s="8" t="s">
        <v>26</v>
      </c>
      <c r="G252" s="8" t="s">
        <v>83</v>
      </c>
      <c r="H252" s="8" t="s">
        <v>28</v>
      </c>
      <c r="I252" s="8" t="s">
        <v>892</v>
      </c>
      <c r="J252" s="8" t="s">
        <v>83</v>
      </c>
      <c r="K252" s="7"/>
    </row>
    <row r="253" customFormat="false" ht="35.25" hidden="false" customHeight="true" outlineLevel="0" collapsed="false">
      <c r="A253" s="7" t="n">
        <v>252</v>
      </c>
      <c r="B253" s="8" t="s">
        <v>11</v>
      </c>
      <c r="C253" s="21" t="s">
        <v>844</v>
      </c>
      <c r="D253" s="13" t="s">
        <v>893</v>
      </c>
      <c r="E253" s="13" t="s">
        <v>894</v>
      </c>
      <c r="F253" s="13" t="s">
        <v>26</v>
      </c>
      <c r="G253" s="13" t="s">
        <v>37</v>
      </c>
      <c r="H253" s="13" t="s">
        <v>28</v>
      </c>
      <c r="I253" s="13" t="s">
        <v>895</v>
      </c>
      <c r="J253" s="13" t="s">
        <v>37</v>
      </c>
      <c r="K253" s="7"/>
    </row>
    <row r="254" customFormat="false" ht="35.25" hidden="false" customHeight="true" outlineLevel="0" collapsed="false">
      <c r="A254" s="7" t="n">
        <v>253</v>
      </c>
      <c r="B254" s="8" t="s">
        <v>11</v>
      </c>
      <c r="C254" s="21" t="s">
        <v>844</v>
      </c>
      <c r="D254" s="21" t="s">
        <v>896</v>
      </c>
      <c r="E254" s="21" t="s">
        <v>897</v>
      </c>
      <c r="F254" s="21" t="s">
        <v>26</v>
      </c>
      <c r="G254" s="21" t="s">
        <v>801</v>
      </c>
      <c r="H254" s="21" t="s">
        <v>28</v>
      </c>
      <c r="I254" s="21" t="s">
        <v>898</v>
      </c>
      <c r="J254" s="21" t="s">
        <v>30</v>
      </c>
      <c r="K254" s="7"/>
    </row>
    <row r="255" customFormat="false" ht="35.25" hidden="false" customHeight="true" outlineLevel="0" collapsed="false">
      <c r="A255" s="7" t="n">
        <v>254</v>
      </c>
      <c r="B255" s="8" t="s">
        <v>11</v>
      </c>
      <c r="C255" s="21" t="s">
        <v>844</v>
      </c>
      <c r="D255" s="13" t="s">
        <v>899</v>
      </c>
      <c r="E255" s="13" t="s">
        <v>900</v>
      </c>
      <c r="F255" s="13" t="s">
        <v>90</v>
      </c>
      <c r="G255" s="13" t="s">
        <v>21</v>
      </c>
      <c r="H255" s="13" t="s">
        <v>901</v>
      </c>
      <c r="I255" s="13" t="s">
        <v>902</v>
      </c>
      <c r="J255" s="13" t="s">
        <v>21</v>
      </c>
      <c r="K255" s="7"/>
    </row>
    <row r="256" customFormat="false" ht="35.25" hidden="false" customHeight="true" outlineLevel="0" collapsed="false">
      <c r="A256" s="7" t="n">
        <v>255</v>
      </c>
      <c r="B256" s="8" t="s">
        <v>11</v>
      </c>
      <c r="C256" s="21" t="s">
        <v>844</v>
      </c>
      <c r="D256" s="22" t="s">
        <v>903</v>
      </c>
      <c r="E256" s="22" t="s">
        <v>904</v>
      </c>
      <c r="F256" s="22" t="s">
        <v>26</v>
      </c>
      <c r="G256" s="22" t="s">
        <v>83</v>
      </c>
      <c r="H256" s="22" t="s">
        <v>28</v>
      </c>
      <c r="I256" s="8" t="s">
        <v>905</v>
      </c>
      <c r="J256" s="8" t="s">
        <v>83</v>
      </c>
      <c r="K256" s="7"/>
    </row>
    <row r="257" customFormat="false" ht="35.25" hidden="false" customHeight="true" outlineLevel="0" collapsed="false">
      <c r="A257" s="7" t="n">
        <v>256</v>
      </c>
      <c r="B257" s="8" t="s">
        <v>11</v>
      </c>
      <c r="C257" s="21" t="s">
        <v>844</v>
      </c>
      <c r="D257" s="13" t="s">
        <v>906</v>
      </c>
      <c r="E257" s="13" t="s">
        <v>907</v>
      </c>
      <c r="F257" s="13" t="s">
        <v>26</v>
      </c>
      <c r="G257" s="22" t="s">
        <v>16</v>
      </c>
      <c r="H257" s="22" t="s">
        <v>28</v>
      </c>
      <c r="I257" s="13" t="s">
        <v>908</v>
      </c>
      <c r="J257" s="13" t="s">
        <v>16</v>
      </c>
      <c r="K257" s="7"/>
    </row>
    <row r="258" customFormat="false" ht="35.25" hidden="false" customHeight="true" outlineLevel="0" collapsed="false">
      <c r="A258" s="7" t="n">
        <v>257</v>
      </c>
      <c r="B258" s="8" t="s">
        <v>11</v>
      </c>
      <c r="C258" s="21" t="s">
        <v>844</v>
      </c>
      <c r="D258" s="21" t="s">
        <v>909</v>
      </c>
      <c r="E258" s="21" t="s">
        <v>910</v>
      </c>
      <c r="F258" s="21" t="s">
        <v>26</v>
      </c>
      <c r="G258" s="21" t="s">
        <v>83</v>
      </c>
      <c r="H258" s="21" t="s">
        <v>28</v>
      </c>
      <c r="I258" s="21" t="s">
        <v>911</v>
      </c>
      <c r="J258" s="21" t="s">
        <v>83</v>
      </c>
      <c r="K258" s="7"/>
    </row>
    <row r="259" customFormat="false" ht="35.25" hidden="false" customHeight="true" outlineLevel="0" collapsed="false">
      <c r="A259" s="7" t="n">
        <v>258</v>
      </c>
      <c r="B259" s="8" t="s">
        <v>11</v>
      </c>
      <c r="C259" s="21" t="s">
        <v>844</v>
      </c>
      <c r="D259" s="13" t="s">
        <v>912</v>
      </c>
      <c r="E259" s="13" t="s">
        <v>913</v>
      </c>
      <c r="F259" s="13" t="s">
        <v>26</v>
      </c>
      <c r="G259" s="13" t="s">
        <v>21</v>
      </c>
      <c r="H259" s="13" t="s">
        <v>28</v>
      </c>
      <c r="I259" s="13" t="s">
        <v>914</v>
      </c>
      <c r="J259" s="13" t="s">
        <v>21</v>
      </c>
      <c r="K259" s="7"/>
    </row>
    <row r="260" customFormat="false" ht="35.25" hidden="false" customHeight="true" outlineLevel="0" collapsed="false">
      <c r="A260" s="7" t="n">
        <v>259</v>
      </c>
      <c r="B260" s="8" t="s">
        <v>11</v>
      </c>
      <c r="C260" s="21" t="s">
        <v>844</v>
      </c>
      <c r="D260" s="8" t="s">
        <v>915</v>
      </c>
      <c r="E260" s="8" t="s">
        <v>916</v>
      </c>
      <c r="F260" s="8" t="s">
        <v>26</v>
      </c>
      <c r="G260" s="8" t="s">
        <v>21</v>
      </c>
      <c r="H260" s="8" t="s">
        <v>28</v>
      </c>
      <c r="I260" s="8" t="s">
        <v>917</v>
      </c>
      <c r="J260" s="8" t="s">
        <v>21</v>
      </c>
      <c r="K260" s="7"/>
    </row>
    <row r="261" customFormat="false" ht="35.25" hidden="false" customHeight="true" outlineLevel="0" collapsed="false">
      <c r="A261" s="7" t="n">
        <v>260</v>
      </c>
      <c r="B261" s="8" t="s">
        <v>11</v>
      </c>
      <c r="C261" s="21" t="s">
        <v>844</v>
      </c>
      <c r="D261" s="13" t="s">
        <v>918</v>
      </c>
      <c r="E261" s="13" t="s">
        <v>919</v>
      </c>
      <c r="F261" s="13" t="s">
        <v>26</v>
      </c>
      <c r="G261" s="22" t="s">
        <v>83</v>
      </c>
      <c r="H261" s="22" t="s">
        <v>28</v>
      </c>
      <c r="I261" s="13" t="s">
        <v>920</v>
      </c>
      <c r="J261" s="13" t="s">
        <v>83</v>
      </c>
      <c r="K261" s="7"/>
    </row>
    <row r="262" customFormat="false" ht="35.25" hidden="false" customHeight="true" outlineLevel="0" collapsed="false">
      <c r="A262" s="7" t="n">
        <v>261</v>
      </c>
      <c r="B262" s="8" t="s">
        <v>11</v>
      </c>
      <c r="C262" s="21" t="s">
        <v>844</v>
      </c>
      <c r="D262" s="22" t="s">
        <v>921</v>
      </c>
      <c r="E262" s="22" t="s">
        <v>922</v>
      </c>
      <c r="F262" s="22" t="s">
        <v>854</v>
      </c>
      <c r="G262" s="22" t="s">
        <v>16</v>
      </c>
      <c r="H262" s="22" t="s">
        <v>28</v>
      </c>
      <c r="I262" s="8" t="s">
        <v>923</v>
      </c>
      <c r="J262" s="8" t="s">
        <v>16</v>
      </c>
      <c r="K262" s="7"/>
    </row>
    <row r="263" customFormat="false" ht="35.25" hidden="false" customHeight="true" outlineLevel="0" collapsed="false">
      <c r="A263" s="7" t="n">
        <v>262</v>
      </c>
      <c r="B263" s="8" t="s">
        <v>11</v>
      </c>
      <c r="C263" s="21" t="s">
        <v>844</v>
      </c>
      <c r="D263" s="8" t="s">
        <v>924</v>
      </c>
      <c r="E263" s="8" t="s">
        <v>925</v>
      </c>
      <c r="F263" s="8" t="s">
        <v>26</v>
      </c>
      <c r="G263" s="8" t="s">
        <v>603</v>
      </c>
      <c r="H263" s="8" t="s">
        <v>28</v>
      </c>
      <c r="I263" s="8" t="s">
        <v>926</v>
      </c>
      <c r="J263" s="8" t="s">
        <v>199</v>
      </c>
      <c r="K263" s="7"/>
    </row>
    <row r="264" customFormat="false" ht="35.25" hidden="false" customHeight="true" outlineLevel="0" collapsed="false">
      <c r="A264" s="7" t="n">
        <v>263</v>
      </c>
      <c r="B264" s="8" t="s">
        <v>11</v>
      </c>
      <c r="C264" s="21" t="s">
        <v>844</v>
      </c>
      <c r="D264" s="8" t="s">
        <v>927</v>
      </c>
      <c r="E264" s="8" t="s">
        <v>928</v>
      </c>
      <c r="F264" s="8" t="s">
        <v>26</v>
      </c>
      <c r="G264" s="8" t="s">
        <v>603</v>
      </c>
      <c r="H264" s="8" t="s">
        <v>28</v>
      </c>
      <c r="I264" s="8" t="s">
        <v>929</v>
      </c>
      <c r="J264" s="8" t="s">
        <v>199</v>
      </c>
      <c r="K264" s="7"/>
    </row>
    <row r="265" customFormat="false" ht="35.25" hidden="false" customHeight="true" outlineLevel="0" collapsed="false">
      <c r="A265" s="7" t="n">
        <v>264</v>
      </c>
      <c r="B265" s="8" t="s">
        <v>11</v>
      </c>
      <c r="C265" s="21" t="s">
        <v>844</v>
      </c>
      <c r="D265" s="13" t="s">
        <v>930</v>
      </c>
      <c r="E265" s="13" t="s">
        <v>931</v>
      </c>
      <c r="F265" s="13" t="s">
        <v>26</v>
      </c>
      <c r="G265" s="13" t="s">
        <v>21</v>
      </c>
      <c r="H265" s="13" t="s">
        <v>28</v>
      </c>
      <c r="I265" s="13" t="s">
        <v>932</v>
      </c>
      <c r="J265" s="13" t="s">
        <v>21</v>
      </c>
      <c r="K265" s="7"/>
    </row>
    <row r="266" customFormat="false" ht="35.25" hidden="false" customHeight="true" outlineLevel="0" collapsed="false">
      <c r="A266" s="7" t="n">
        <v>265</v>
      </c>
      <c r="B266" s="8" t="s">
        <v>11</v>
      </c>
      <c r="C266" s="21" t="s">
        <v>844</v>
      </c>
      <c r="D266" s="8" t="s">
        <v>933</v>
      </c>
      <c r="E266" s="8" t="s">
        <v>934</v>
      </c>
      <c r="F266" s="8" t="s">
        <v>26</v>
      </c>
      <c r="G266" s="8" t="s">
        <v>850</v>
      </c>
      <c r="H266" s="8" t="s">
        <v>28</v>
      </c>
      <c r="I266" s="8" t="s">
        <v>935</v>
      </c>
      <c r="J266" s="8" t="s">
        <v>16</v>
      </c>
      <c r="K266" s="7"/>
    </row>
    <row r="267" customFormat="false" ht="35.25" hidden="false" customHeight="true" outlineLevel="0" collapsed="false">
      <c r="A267" s="7" t="n">
        <v>266</v>
      </c>
      <c r="B267" s="8" t="s">
        <v>11</v>
      </c>
      <c r="C267" s="21" t="s">
        <v>844</v>
      </c>
      <c r="D267" s="8" t="s">
        <v>936</v>
      </c>
      <c r="E267" s="8" t="s">
        <v>937</v>
      </c>
      <c r="F267" s="8" t="s">
        <v>15</v>
      </c>
      <c r="G267" s="8" t="s">
        <v>850</v>
      </c>
      <c r="H267" s="8" t="s">
        <v>101</v>
      </c>
      <c r="I267" s="8" t="s">
        <v>938</v>
      </c>
      <c r="J267" s="8" t="s">
        <v>16</v>
      </c>
      <c r="K267" s="7"/>
    </row>
    <row r="268" customFormat="false" ht="35.25" hidden="false" customHeight="true" outlineLevel="0" collapsed="false">
      <c r="A268" s="7" t="n">
        <v>267</v>
      </c>
      <c r="B268" s="8" t="s">
        <v>11</v>
      </c>
      <c r="C268" s="21" t="s">
        <v>844</v>
      </c>
      <c r="D268" s="8" t="s">
        <v>939</v>
      </c>
      <c r="E268" s="8" t="s">
        <v>940</v>
      </c>
      <c r="F268" s="8" t="s">
        <v>15</v>
      </c>
      <c r="G268" s="8" t="s">
        <v>850</v>
      </c>
      <c r="H268" s="8" t="s">
        <v>901</v>
      </c>
      <c r="I268" s="8" t="s">
        <v>941</v>
      </c>
      <c r="J268" s="8" t="s">
        <v>16</v>
      </c>
      <c r="K268" s="7"/>
    </row>
    <row r="269" customFormat="false" ht="35.25" hidden="false" customHeight="true" outlineLevel="0" collapsed="false">
      <c r="A269" s="7" t="n">
        <v>268</v>
      </c>
      <c r="B269" s="8" t="s">
        <v>533</v>
      </c>
      <c r="C269" s="8" t="s">
        <v>534</v>
      </c>
      <c r="D269" s="8" t="s">
        <v>942</v>
      </c>
      <c r="E269" s="8" t="s">
        <v>943</v>
      </c>
      <c r="F269" s="8" t="s">
        <v>537</v>
      </c>
      <c r="G269" s="8" t="s">
        <v>286</v>
      </c>
      <c r="H269" s="8" t="s">
        <v>28</v>
      </c>
      <c r="I269" s="8" t="s">
        <v>286</v>
      </c>
      <c r="J269" s="8" t="s">
        <v>21</v>
      </c>
      <c r="K269" s="7"/>
    </row>
    <row r="270" customFormat="false" ht="35.25" hidden="false" customHeight="true" outlineLevel="0" collapsed="false">
      <c r="A270" s="7" t="n">
        <v>269</v>
      </c>
      <c r="B270" s="8" t="s">
        <v>944</v>
      </c>
      <c r="C270" s="7"/>
      <c r="D270" s="8" t="s">
        <v>945</v>
      </c>
      <c r="E270" s="8" t="s">
        <v>946</v>
      </c>
      <c r="F270" s="8" t="s">
        <v>947</v>
      </c>
      <c r="G270" s="8" t="s">
        <v>126</v>
      </c>
      <c r="H270" s="8" t="s">
        <v>28</v>
      </c>
      <c r="I270" s="8" t="s">
        <v>948</v>
      </c>
      <c r="J270" s="8" t="s">
        <v>126</v>
      </c>
      <c r="K270" s="7"/>
    </row>
    <row r="271" customFormat="false" ht="35.25" hidden="false" customHeight="true" outlineLevel="0" collapsed="false">
      <c r="A271" s="7" t="n">
        <v>270</v>
      </c>
      <c r="B271" s="8" t="s">
        <v>944</v>
      </c>
      <c r="C271" s="7"/>
      <c r="D271" s="8" t="s">
        <v>949</v>
      </c>
      <c r="E271" s="8" t="s">
        <v>946</v>
      </c>
      <c r="F271" s="8" t="s">
        <v>947</v>
      </c>
      <c r="G271" s="8" t="s">
        <v>27</v>
      </c>
      <c r="H271" s="8" t="s">
        <v>28</v>
      </c>
      <c r="I271" s="8" t="s">
        <v>950</v>
      </c>
      <c r="J271" s="8" t="s">
        <v>30</v>
      </c>
      <c r="K271" s="7"/>
    </row>
    <row r="272" customFormat="false" ht="35.25" hidden="false" customHeight="true" outlineLevel="0" collapsed="false">
      <c r="A272" s="7" t="n">
        <v>271</v>
      </c>
      <c r="B272" s="8" t="s">
        <v>944</v>
      </c>
      <c r="C272" s="7"/>
      <c r="D272" s="8" t="s">
        <v>951</v>
      </c>
      <c r="E272" s="8" t="s">
        <v>952</v>
      </c>
      <c r="F272" s="8" t="s">
        <v>947</v>
      </c>
      <c r="G272" s="8" t="s">
        <v>37</v>
      </c>
      <c r="H272" s="8" t="s">
        <v>28</v>
      </c>
      <c r="I272" s="8" t="s">
        <v>37</v>
      </c>
      <c r="J272" s="8" t="s">
        <v>37</v>
      </c>
      <c r="K272" s="7"/>
    </row>
    <row r="273" customFormat="false" ht="35.25" hidden="false" customHeight="true" outlineLevel="0" collapsed="false">
      <c r="A273" s="7" t="n">
        <v>272</v>
      </c>
      <c r="B273" s="8" t="s">
        <v>944</v>
      </c>
      <c r="C273" s="7"/>
      <c r="D273" s="8" t="s">
        <v>953</v>
      </c>
      <c r="E273" s="8" t="s">
        <v>954</v>
      </c>
      <c r="F273" s="8" t="s">
        <v>947</v>
      </c>
      <c r="G273" s="8" t="s">
        <v>21</v>
      </c>
      <c r="H273" s="8" t="s">
        <v>28</v>
      </c>
      <c r="I273" s="8" t="s">
        <v>955</v>
      </c>
      <c r="J273" s="8" t="s">
        <v>21</v>
      </c>
      <c r="K273" s="7"/>
    </row>
    <row r="274" customFormat="false" ht="35.25" hidden="false" customHeight="true" outlineLevel="0" collapsed="false">
      <c r="A274" s="7" t="n">
        <v>273</v>
      </c>
      <c r="B274" s="8" t="s">
        <v>944</v>
      </c>
      <c r="C274" s="7"/>
      <c r="D274" s="8" t="s">
        <v>956</v>
      </c>
      <c r="E274" s="8" t="s">
        <v>957</v>
      </c>
      <c r="F274" s="8" t="s">
        <v>947</v>
      </c>
      <c r="G274" s="8" t="s">
        <v>16</v>
      </c>
      <c r="H274" s="8" t="s">
        <v>28</v>
      </c>
      <c r="I274" s="8" t="s">
        <v>958</v>
      </c>
      <c r="J274" s="10" t="s">
        <v>153</v>
      </c>
      <c r="K274" s="7"/>
    </row>
    <row r="275" customFormat="false" ht="35.25" hidden="false" customHeight="true" outlineLevel="0" collapsed="false">
      <c r="A275" s="7" t="n">
        <v>274</v>
      </c>
      <c r="B275" s="8" t="s">
        <v>944</v>
      </c>
      <c r="C275" s="7"/>
      <c r="D275" s="8" t="s">
        <v>959</v>
      </c>
      <c r="E275" s="8" t="s">
        <v>946</v>
      </c>
      <c r="F275" s="8" t="s">
        <v>947</v>
      </c>
      <c r="G275" s="8" t="s">
        <v>27</v>
      </c>
      <c r="H275" s="8" t="s">
        <v>28</v>
      </c>
      <c r="I275" s="8" t="s">
        <v>960</v>
      </c>
      <c r="J275" s="8" t="s">
        <v>30</v>
      </c>
      <c r="K275" s="7"/>
    </row>
    <row r="276" customFormat="false" ht="35.25" hidden="false" customHeight="true" outlineLevel="0" collapsed="false">
      <c r="A276" s="7" t="n">
        <v>275</v>
      </c>
      <c r="B276" s="9" t="s">
        <v>11</v>
      </c>
      <c r="C276" s="8" t="s">
        <v>159</v>
      </c>
      <c r="D276" s="8" t="s">
        <v>961</v>
      </c>
      <c r="E276" s="8" t="s">
        <v>962</v>
      </c>
      <c r="F276" s="8" t="s">
        <v>213</v>
      </c>
      <c r="G276" s="8" t="s">
        <v>291</v>
      </c>
      <c r="H276" s="8" t="s">
        <v>43</v>
      </c>
      <c r="I276" s="8" t="s">
        <v>291</v>
      </c>
      <c r="J276" s="8" t="s">
        <v>83</v>
      </c>
      <c r="K276" s="7"/>
    </row>
    <row r="277" customFormat="false" ht="35.25" hidden="false" customHeight="true" outlineLevel="0" collapsed="false">
      <c r="A277" s="7" t="n">
        <v>276</v>
      </c>
      <c r="B277" s="8" t="s">
        <v>11</v>
      </c>
      <c r="C277" s="8" t="s">
        <v>246</v>
      </c>
      <c r="D277" s="8" t="s">
        <v>963</v>
      </c>
      <c r="E277" s="8" t="s">
        <v>964</v>
      </c>
      <c r="F277" s="8" t="s">
        <v>15</v>
      </c>
      <c r="G277" s="8" t="s">
        <v>965</v>
      </c>
      <c r="H277" s="8" t="s">
        <v>101</v>
      </c>
      <c r="I277" s="8" t="s">
        <v>966</v>
      </c>
      <c r="J277" s="8" t="s">
        <v>16</v>
      </c>
      <c r="K277" s="7"/>
    </row>
    <row r="278" customFormat="false" ht="35.25" hidden="false" customHeight="true" outlineLevel="0" collapsed="false">
      <c r="A278" s="7" t="n">
        <v>277</v>
      </c>
      <c r="B278" s="8" t="s">
        <v>11</v>
      </c>
      <c r="C278" s="8" t="s">
        <v>246</v>
      </c>
      <c r="D278" s="8" t="s">
        <v>967</v>
      </c>
      <c r="E278" s="8" t="s">
        <v>968</v>
      </c>
      <c r="F278" s="7"/>
      <c r="G278" s="8" t="s">
        <v>21</v>
      </c>
      <c r="H278" s="7"/>
      <c r="I278" s="7"/>
      <c r="J278" s="8" t="s">
        <v>21</v>
      </c>
      <c r="K278" s="7"/>
    </row>
    <row r="279" customFormat="false" ht="35.25" hidden="false" customHeight="true" outlineLevel="0" collapsed="false">
      <c r="A279" s="7" t="n">
        <v>278</v>
      </c>
      <c r="B279" s="9" t="s">
        <v>11</v>
      </c>
      <c r="C279" s="8" t="s">
        <v>495</v>
      </c>
      <c r="D279" s="8" t="s">
        <v>969</v>
      </c>
      <c r="E279" s="8" t="s">
        <v>970</v>
      </c>
      <c r="F279" s="8" t="s">
        <v>15</v>
      </c>
      <c r="G279" s="8" t="s">
        <v>603</v>
      </c>
      <c r="H279" s="8" t="s">
        <v>43</v>
      </c>
      <c r="I279" s="8" t="s">
        <v>971</v>
      </c>
      <c r="J279" s="8" t="s">
        <v>199</v>
      </c>
      <c r="K279" s="7"/>
    </row>
    <row r="280" customFormat="false" ht="35.25" hidden="false" customHeight="true" outlineLevel="0" collapsed="false">
      <c r="A280" s="7" t="n">
        <v>279</v>
      </c>
      <c r="B280" s="8" t="s">
        <v>11</v>
      </c>
      <c r="C280" s="8" t="s">
        <v>506</v>
      </c>
      <c r="D280" s="8" t="s">
        <v>972</v>
      </c>
      <c r="E280" s="8" t="s">
        <v>973</v>
      </c>
      <c r="F280" s="8" t="s">
        <v>26</v>
      </c>
      <c r="G280" s="8" t="s">
        <v>83</v>
      </c>
      <c r="H280" s="7"/>
      <c r="I280" s="7"/>
      <c r="J280" s="8" t="s">
        <v>83</v>
      </c>
      <c r="K280" s="7"/>
    </row>
    <row r="281" customFormat="false" ht="35.25" hidden="false" customHeight="true" outlineLevel="0" collapsed="false">
      <c r="A281" s="7" t="n">
        <v>280</v>
      </c>
      <c r="B281" s="8" t="s">
        <v>11</v>
      </c>
      <c r="C281" s="8" t="s">
        <v>506</v>
      </c>
      <c r="D281" s="8" t="s">
        <v>974</v>
      </c>
      <c r="E281" s="8" t="s">
        <v>975</v>
      </c>
      <c r="F281" s="8" t="s">
        <v>82</v>
      </c>
      <c r="G281" s="8" t="s">
        <v>37</v>
      </c>
      <c r="H281" s="8" t="s">
        <v>101</v>
      </c>
      <c r="I281" s="7"/>
      <c r="J281" s="8" t="s">
        <v>37</v>
      </c>
      <c r="K281" s="7"/>
    </row>
    <row r="282" customFormat="false" ht="35.25" hidden="false" customHeight="true" outlineLevel="0" collapsed="false">
      <c r="A282" s="7" t="n">
        <v>281</v>
      </c>
      <c r="B282" s="8" t="s">
        <v>11</v>
      </c>
      <c r="C282" s="8" t="s">
        <v>506</v>
      </c>
      <c r="D282" s="8" t="s">
        <v>976</v>
      </c>
      <c r="E282" s="8" t="s">
        <v>977</v>
      </c>
      <c r="F282" s="8" t="s">
        <v>82</v>
      </c>
      <c r="G282" s="8" t="s">
        <v>16</v>
      </c>
      <c r="H282" s="8" t="s">
        <v>101</v>
      </c>
      <c r="I282" s="7"/>
      <c r="J282" s="8" t="s">
        <v>16</v>
      </c>
      <c r="K282" s="7"/>
    </row>
    <row r="283" customFormat="false" ht="35.25" hidden="false" customHeight="true" outlineLevel="0" collapsed="false">
      <c r="A283" s="7" t="n">
        <v>282</v>
      </c>
      <c r="B283" s="9" t="s">
        <v>11</v>
      </c>
      <c r="C283" s="8" t="s">
        <v>246</v>
      </c>
      <c r="D283" s="8" t="s">
        <v>978</v>
      </c>
      <c r="E283" s="8" t="s">
        <v>979</v>
      </c>
      <c r="F283" s="8" t="s">
        <v>15</v>
      </c>
      <c r="G283" s="8" t="s">
        <v>286</v>
      </c>
      <c r="H283" s="18" t="s">
        <v>980</v>
      </c>
      <c r="I283" s="18" t="s">
        <v>981</v>
      </c>
      <c r="J283" s="18" t="s">
        <v>21</v>
      </c>
      <c r="K283" s="7"/>
    </row>
    <row r="284" customFormat="false" ht="28.5" hidden="false" customHeight="true" outlineLevel="0" collapsed="false">
      <c r="A284" s="7" t="n">
        <v>283</v>
      </c>
      <c r="B284" s="8" t="s">
        <v>11</v>
      </c>
      <c r="C284" s="8" t="s">
        <v>12</v>
      </c>
      <c r="D284" s="8" t="s">
        <v>982</v>
      </c>
      <c r="E284" s="8" t="s">
        <v>983</v>
      </c>
      <c r="F284" s="8" t="s">
        <v>26</v>
      </c>
      <c r="G284" s="7"/>
      <c r="H284" s="7"/>
      <c r="I284" s="7"/>
      <c r="J284" s="8" t="s">
        <v>83</v>
      </c>
      <c r="K284" s="7"/>
    </row>
    <row r="285" customFormat="false" ht="28.5" hidden="false" customHeight="true" outlineLevel="0" collapsed="false">
      <c r="A285" s="7" t="n">
        <v>284</v>
      </c>
      <c r="B285" s="8" t="s">
        <v>11</v>
      </c>
      <c r="C285" s="8" t="s">
        <v>12</v>
      </c>
      <c r="D285" s="8" t="s">
        <v>984</v>
      </c>
      <c r="E285" s="8" t="s">
        <v>985</v>
      </c>
      <c r="F285" s="8" t="s">
        <v>15</v>
      </c>
      <c r="G285" s="7"/>
      <c r="H285" s="7"/>
      <c r="I285" s="7"/>
      <c r="J285" s="8" t="s">
        <v>37</v>
      </c>
      <c r="K285" s="7"/>
    </row>
    <row r="286" customFormat="false" ht="28.5" hidden="false" customHeight="true" outlineLevel="0" collapsed="false">
      <c r="A286" s="7" t="n">
        <v>285</v>
      </c>
      <c r="B286" s="8" t="s">
        <v>11</v>
      </c>
      <c r="C286" s="8" t="s">
        <v>12</v>
      </c>
      <c r="D286" s="8" t="s">
        <v>986</v>
      </c>
      <c r="E286" s="8" t="s">
        <v>987</v>
      </c>
      <c r="F286" s="8" t="s">
        <v>26</v>
      </c>
      <c r="G286" s="7"/>
      <c r="H286" s="7"/>
      <c r="I286" s="7"/>
      <c r="J286" s="8" t="s">
        <v>30</v>
      </c>
      <c r="K286" s="7"/>
    </row>
    <row r="287" customFormat="false" ht="35.25" hidden="false" customHeight="true" outlineLevel="0" collapsed="false">
      <c r="A287" s="7" t="n">
        <v>286</v>
      </c>
      <c r="B287" s="8" t="s">
        <v>988</v>
      </c>
      <c r="C287" s="10" t="s">
        <v>989</v>
      </c>
      <c r="D287" s="10" t="s">
        <v>990</v>
      </c>
      <c r="E287" s="10" t="s">
        <v>991</v>
      </c>
      <c r="F287" s="10" t="s">
        <v>26</v>
      </c>
      <c r="G287" s="10" t="s">
        <v>37</v>
      </c>
      <c r="H287" s="10"/>
      <c r="I287" s="10" t="s">
        <v>992</v>
      </c>
      <c r="J287" s="10" t="s">
        <v>37</v>
      </c>
      <c r="K287" s="7"/>
    </row>
    <row r="288" customFormat="false" ht="35.25" hidden="false" customHeight="true" outlineLevel="0" collapsed="false">
      <c r="A288" s="7" t="n">
        <v>287</v>
      </c>
      <c r="B288" s="8" t="s">
        <v>988</v>
      </c>
      <c r="C288" s="10" t="s">
        <v>989</v>
      </c>
      <c r="D288" s="10" t="s">
        <v>993</v>
      </c>
      <c r="E288" s="10" t="s">
        <v>994</v>
      </c>
      <c r="F288" s="10" t="s">
        <v>26</v>
      </c>
      <c r="G288" s="10" t="s">
        <v>153</v>
      </c>
      <c r="H288" s="10"/>
      <c r="I288" s="10" t="s">
        <v>995</v>
      </c>
      <c r="J288" s="10" t="s">
        <v>153</v>
      </c>
      <c r="K288" s="7"/>
    </row>
    <row r="289" customFormat="false" ht="35.25" hidden="false" customHeight="true" outlineLevel="0" collapsed="false">
      <c r="A289" s="7" t="n">
        <v>288</v>
      </c>
      <c r="B289" s="8" t="s">
        <v>988</v>
      </c>
      <c r="C289" s="10" t="s">
        <v>989</v>
      </c>
      <c r="D289" s="10" t="s">
        <v>996</v>
      </c>
      <c r="E289" s="10" t="s">
        <v>997</v>
      </c>
      <c r="F289" s="10" t="s">
        <v>26</v>
      </c>
      <c r="G289" s="10" t="s">
        <v>199</v>
      </c>
      <c r="H289" s="10"/>
      <c r="I289" s="10" t="s">
        <v>998</v>
      </c>
      <c r="J289" s="10" t="s">
        <v>199</v>
      </c>
      <c r="K289" s="7"/>
    </row>
    <row r="290" customFormat="false" ht="35.25" hidden="false" customHeight="true" outlineLevel="0" collapsed="false">
      <c r="A290" s="7" t="n">
        <v>289</v>
      </c>
      <c r="B290" s="8" t="s">
        <v>11</v>
      </c>
      <c r="C290" s="8" t="s">
        <v>246</v>
      </c>
      <c r="D290" s="8" t="s">
        <v>999</v>
      </c>
      <c r="E290" s="7"/>
      <c r="F290" s="8" t="s">
        <v>213</v>
      </c>
      <c r="G290" s="7"/>
      <c r="H290" s="7"/>
      <c r="I290" s="7"/>
      <c r="J290" s="8" t="s">
        <v>37</v>
      </c>
      <c r="K290" s="7"/>
    </row>
    <row r="291" customFormat="false" ht="35.25" hidden="false" customHeight="true" outlineLevel="0" collapsed="false">
      <c r="A291" s="7" t="n">
        <v>290</v>
      </c>
      <c r="B291" s="8" t="s">
        <v>542</v>
      </c>
      <c r="C291" s="8" t="s">
        <v>585</v>
      </c>
      <c r="D291" s="8" t="s">
        <v>1000</v>
      </c>
      <c r="E291" s="8" t="s">
        <v>1001</v>
      </c>
      <c r="F291" s="8" t="s">
        <v>26</v>
      </c>
      <c r="G291" s="8" t="s">
        <v>83</v>
      </c>
      <c r="H291" s="8" t="s">
        <v>28</v>
      </c>
      <c r="I291" s="8" t="s">
        <v>1002</v>
      </c>
      <c r="J291" s="8" t="s">
        <v>83</v>
      </c>
      <c r="K291" s="7"/>
    </row>
    <row r="292" customFormat="false" ht="35.25" hidden="false" customHeight="true" outlineLevel="0" collapsed="false">
      <c r="A292" s="7" t="n">
        <v>291</v>
      </c>
      <c r="B292" s="8" t="s">
        <v>326</v>
      </c>
      <c r="C292" s="12" t="s">
        <v>664</v>
      </c>
      <c r="D292" s="12" t="s">
        <v>1003</v>
      </c>
      <c r="E292" s="12" t="s">
        <v>1004</v>
      </c>
      <c r="F292" s="12" t="s">
        <v>26</v>
      </c>
      <c r="G292" s="12" t="s">
        <v>37</v>
      </c>
      <c r="H292" s="7"/>
      <c r="I292" s="12" t="s">
        <v>1005</v>
      </c>
      <c r="J292" s="12" t="s">
        <v>199</v>
      </c>
      <c r="K292" s="7"/>
    </row>
    <row r="293" customFormat="false" ht="35.25" hidden="false" customHeight="true" outlineLevel="0" collapsed="false">
      <c r="A293" s="7" t="n">
        <v>292</v>
      </c>
      <c r="B293" s="8" t="s">
        <v>634</v>
      </c>
      <c r="C293" s="10"/>
      <c r="D293" s="10" t="s">
        <v>1006</v>
      </c>
      <c r="E293" s="10" t="s">
        <v>1007</v>
      </c>
      <c r="F293" s="10" t="s">
        <v>26</v>
      </c>
      <c r="G293" s="10" t="s">
        <v>37</v>
      </c>
      <c r="H293" s="7"/>
      <c r="I293" s="10" t="s">
        <v>1008</v>
      </c>
      <c r="J293" s="10" t="s">
        <v>30</v>
      </c>
      <c r="K293" s="7"/>
    </row>
    <row r="294" customFormat="false" ht="35.25" hidden="false" customHeight="true" outlineLevel="0" collapsed="false">
      <c r="A294" s="7" t="n">
        <v>293</v>
      </c>
      <c r="B294" s="8" t="s">
        <v>634</v>
      </c>
      <c r="C294" s="10"/>
      <c r="D294" s="10" t="s">
        <v>1009</v>
      </c>
      <c r="E294" s="10" t="s">
        <v>1010</v>
      </c>
      <c r="F294" s="10" t="s">
        <v>1011</v>
      </c>
      <c r="G294" s="10" t="s">
        <v>37</v>
      </c>
      <c r="H294" s="7"/>
      <c r="I294" s="10" t="s">
        <v>1012</v>
      </c>
      <c r="J294" s="10" t="s">
        <v>37</v>
      </c>
      <c r="K294" s="7"/>
    </row>
    <row r="295" customFormat="false" ht="35.25" hidden="false" customHeight="true" outlineLevel="0" collapsed="false">
      <c r="A295" s="7" t="n">
        <v>294</v>
      </c>
      <c r="B295" s="9" t="s">
        <v>11</v>
      </c>
      <c r="C295" s="8" t="s">
        <v>1013</v>
      </c>
      <c r="D295" s="8" t="s">
        <v>1014</v>
      </c>
      <c r="E295" s="8" t="s">
        <v>1015</v>
      </c>
      <c r="F295" s="8" t="s">
        <v>15</v>
      </c>
      <c r="G295" s="8" t="s">
        <v>21</v>
      </c>
      <c r="H295" s="8" t="s">
        <v>1016</v>
      </c>
      <c r="I295" s="8" t="s">
        <v>1017</v>
      </c>
      <c r="J295" s="8" t="s">
        <v>21</v>
      </c>
      <c r="K295" s="7"/>
    </row>
    <row r="296" customFormat="false" ht="35.25" hidden="false" customHeight="true" outlineLevel="0" collapsed="false">
      <c r="A296" s="7" t="n">
        <v>295</v>
      </c>
      <c r="B296" s="8" t="s">
        <v>11</v>
      </c>
      <c r="C296" s="8" t="s">
        <v>339</v>
      </c>
      <c r="D296" s="8" t="s">
        <v>1018</v>
      </c>
      <c r="E296" s="8" t="s">
        <v>1019</v>
      </c>
      <c r="F296" s="8" t="s">
        <v>1020</v>
      </c>
      <c r="G296" s="8" t="s">
        <v>21</v>
      </c>
      <c r="H296" s="8" t="s">
        <v>1021</v>
      </c>
      <c r="I296" s="8" t="s">
        <v>1022</v>
      </c>
      <c r="J296" s="8" t="s">
        <v>21</v>
      </c>
      <c r="K296" s="7"/>
    </row>
    <row r="297" customFormat="false" ht="35.25" hidden="false" customHeight="true" outlineLevel="0" collapsed="false">
      <c r="A297" s="7" t="n">
        <v>296</v>
      </c>
      <c r="B297" s="11" t="s">
        <v>331</v>
      </c>
      <c r="C297" s="11" t="s">
        <v>1023</v>
      </c>
      <c r="D297" s="11" t="s">
        <v>1024</v>
      </c>
      <c r="E297" s="11" t="s">
        <v>1025</v>
      </c>
      <c r="F297" s="11" t="s">
        <v>324</v>
      </c>
      <c r="G297" s="11" t="s">
        <v>286</v>
      </c>
      <c r="H297" s="11" t="s">
        <v>28</v>
      </c>
      <c r="I297" s="11" t="s">
        <v>1026</v>
      </c>
      <c r="J297" s="11" t="s">
        <v>21</v>
      </c>
      <c r="K297" s="7"/>
    </row>
    <row r="298" customFormat="false" ht="35.25" hidden="false" customHeight="true" outlineLevel="0" collapsed="false">
      <c r="A298" s="7" t="n">
        <v>297</v>
      </c>
      <c r="B298" s="8" t="s">
        <v>442</v>
      </c>
      <c r="C298" s="15"/>
      <c r="D298" s="9" t="s">
        <v>1027</v>
      </c>
      <c r="E298" s="9" t="s">
        <v>1028</v>
      </c>
      <c r="F298" s="9" t="s">
        <v>26</v>
      </c>
      <c r="G298" s="9" t="s">
        <v>83</v>
      </c>
      <c r="H298" s="7"/>
      <c r="I298" s="9" t="s">
        <v>1029</v>
      </c>
      <c r="J298" s="9" t="s">
        <v>83</v>
      </c>
      <c r="K298" s="7"/>
    </row>
    <row r="299" customFormat="false" ht="35.25" hidden="false" customHeight="true" outlineLevel="0" collapsed="false">
      <c r="A299" s="7" t="n">
        <v>298</v>
      </c>
      <c r="B299" s="8" t="s">
        <v>442</v>
      </c>
      <c r="C299" s="15"/>
      <c r="D299" s="23" t="s">
        <v>1030</v>
      </c>
      <c r="E299" s="23" t="s">
        <v>1031</v>
      </c>
      <c r="F299" s="23" t="s">
        <v>26</v>
      </c>
      <c r="G299" s="23" t="s">
        <v>37</v>
      </c>
      <c r="H299" s="23" t="s">
        <v>43</v>
      </c>
      <c r="I299" s="23" t="s">
        <v>1032</v>
      </c>
      <c r="J299" s="23" t="s">
        <v>37</v>
      </c>
      <c r="K299" s="7"/>
    </row>
    <row r="300" customFormat="false" ht="35.25" hidden="false" customHeight="true" outlineLevel="0" collapsed="false">
      <c r="A300" s="7" t="n">
        <v>299</v>
      </c>
      <c r="B300" s="8" t="s">
        <v>11</v>
      </c>
      <c r="C300" s="8" t="s">
        <v>246</v>
      </c>
      <c r="D300" s="8" t="s">
        <v>1033</v>
      </c>
      <c r="E300" s="8" t="s">
        <v>1034</v>
      </c>
      <c r="F300" s="8" t="s">
        <v>15</v>
      </c>
      <c r="G300" s="8" t="s">
        <v>1035</v>
      </c>
      <c r="H300" s="8" t="s">
        <v>43</v>
      </c>
      <c r="I300" s="8" t="s">
        <v>1036</v>
      </c>
      <c r="J300" s="8" t="s">
        <v>1035</v>
      </c>
      <c r="K300" s="7"/>
    </row>
    <row r="301" customFormat="false" ht="35.25" hidden="false" customHeight="true" outlineLevel="0" collapsed="false">
      <c r="A301" s="7" t="n">
        <v>300</v>
      </c>
      <c r="B301" s="8" t="s">
        <v>326</v>
      </c>
      <c r="C301" s="12" t="s">
        <v>1037</v>
      </c>
      <c r="D301" s="12" t="s">
        <v>1038</v>
      </c>
      <c r="E301" s="12" t="s">
        <v>1039</v>
      </c>
      <c r="F301" s="12" t="s">
        <v>26</v>
      </c>
      <c r="G301" s="12" t="s">
        <v>83</v>
      </c>
      <c r="H301" s="12" t="s">
        <v>28</v>
      </c>
      <c r="I301" s="12" t="s">
        <v>1040</v>
      </c>
      <c r="J301" s="12" t="s">
        <v>83</v>
      </c>
      <c r="K301" s="7"/>
    </row>
    <row r="302" customFormat="false" ht="35.25" hidden="false" customHeight="true" outlineLevel="0" collapsed="false">
      <c r="A302" s="7" t="n">
        <v>301</v>
      </c>
      <c r="B302" s="8" t="s">
        <v>326</v>
      </c>
      <c r="C302" s="12" t="s">
        <v>1037</v>
      </c>
      <c r="D302" s="12" t="s">
        <v>1041</v>
      </c>
      <c r="E302" s="12" t="s">
        <v>1042</v>
      </c>
      <c r="F302" s="12" t="s">
        <v>26</v>
      </c>
      <c r="G302" s="12" t="s">
        <v>16</v>
      </c>
      <c r="H302" s="12" t="s">
        <v>28</v>
      </c>
      <c r="I302" s="12" t="s">
        <v>1043</v>
      </c>
      <c r="J302" s="12" t="s">
        <v>16</v>
      </c>
      <c r="K302" s="7"/>
    </row>
    <row r="303" customFormat="false" ht="35.25" hidden="false" customHeight="true" outlineLevel="0" collapsed="false">
      <c r="A303" s="7" t="n">
        <v>302</v>
      </c>
      <c r="B303" s="8" t="s">
        <v>326</v>
      </c>
      <c r="C303" s="12" t="s">
        <v>1037</v>
      </c>
      <c r="D303" s="12" t="s">
        <v>1044</v>
      </c>
      <c r="E303" s="12" t="s">
        <v>1045</v>
      </c>
      <c r="F303" s="12" t="s">
        <v>26</v>
      </c>
      <c r="G303" s="8" t="s">
        <v>16</v>
      </c>
      <c r="H303" s="12" t="s">
        <v>28</v>
      </c>
      <c r="I303" s="12" t="s">
        <v>1046</v>
      </c>
      <c r="J303" s="8" t="s">
        <v>16</v>
      </c>
      <c r="K303" s="7"/>
    </row>
    <row r="304" customFormat="false" ht="35.25" hidden="false" customHeight="true" outlineLevel="0" collapsed="false">
      <c r="A304" s="7" t="n">
        <v>303</v>
      </c>
      <c r="B304" s="8" t="s">
        <v>326</v>
      </c>
      <c r="C304" s="12" t="s">
        <v>1037</v>
      </c>
      <c r="D304" s="12" t="s">
        <v>1047</v>
      </c>
      <c r="E304" s="12" t="s">
        <v>1048</v>
      </c>
      <c r="F304" s="12" t="s">
        <v>26</v>
      </c>
      <c r="G304" s="12" t="s">
        <v>37</v>
      </c>
      <c r="H304" s="12" t="s">
        <v>28</v>
      </c>
      <c r="I304" s="12" t="s">
        <v>1046</v>
      </c>
      <c r="J304" s="12" t="s">
        <v>37</v>
      </c>
      <c r="K304" s="7"/>
    </row>
    <row r="305" customFormat="false" ht="35.25" hidden="false" customHeight="true" outlineLevel="0" collapsed="false">
      <c r="A305" s="7" t="n">
        <v>304</v>
      </c>
      <c r="B305" s="8" t="s">
        <v>326</v>
      </c>
      <c r="C305" s="12" t="s">
        <v>1037</v>
      </c>
      <c r="D305" s="12" t="s">
        <v>1049</v>
      </c>
      <c r="E305" s="12" t="s">
        <v>1050</v>
      </c>
      <c r="F305" s="12" t="s">
        <v>26</v>
      </c>
      <c r="G305" s="12" t="s">
        <v>30</v>
      </c>
      <c r="H305" s="12" t="s">
        <v>28</v>
      </c>
      <c r="I305" s="12" t="s">
        <v>1051</v>
      </c>
      <c r="J305" s="12" t="s">
        <v>30</v>
      </c>
      <c r="K305" s="7"/>
    </row>
    <row r="306" customFormat="false" ht="35.25" hidden="false" customHeight="true" outlineLevel="0" collapsed="false">
      <c r="A306" s="7" t="n">
        <v>305</v>
      </c>
      <c r="B306" s="8" t="s">
        <v>11</v>
      </c>
      <c r="C306" s="13" t="s">
        <v>349</v>
      </c>
      <c r="D306" s="12" t="s">
        <v>1052</v>
      </c>
      <c r="E306" s="12" t="s">
        <v>1053</v>
      </c>
      <c r="F306" s="12" t="s">
        <v>141</v>
      </c>
      <c r="G306" s="12" t="s">
        <v>37</v>
      </c>
      <c r="H306" s="12" t="s">
        <v>116</v>
      </c>
      <c r="I306" s="12" t="s">
        <v>1054</v>
      </c>
      <c r="J306" s="12" t="s">
        <v>37</v>
      </c>
      <c r="K306" s="7"/>
    </row>
    <row r="307" customFormat="false" ht="35.25" hidden="false" customHeight="true" outlineLevel="0" collapsed="false">
      <c r="A307" s="7" t="n">
        <v>306</v>
      </c>
      <c r="B307" s="8" t="s">
        <v>11</v>
      </c>
      <c r="C307" s="13" t="s">
        <v>349</v>
      </c>
      <c r="D307" s="12" t="s">
        <v>1055</v>
      </c>
      <c r="E307" s="12" t="s">
        <v>1056</v>
      </c>
      <c r="F307" s="12" t="s">
        <v>141</v>
      </c>
      <c r="G307" s="12" t="s">
        <v>228</v>
      </c>
      <c r="H307" s="12" t="s">
        <v>116</v>
      </c>
      <c r="I307" s="12" t="s">
        <v>1057</v>
      </c>
      <c r="J307" s="12" t="s">
        <v>199</v>
      </c>
      <c r="K307" s="7"/>
    </row>
    <row r="308" customFormat="false" ht="35.25" hidden="false" customHeight="true" outlineLevel="0" collapsed="false">
      <c r="A308" s="7" t="n">
        <v>307</v>
      </c>
      <c r="B308" s="8" t="s">
        <v>442</v>
      </c>
      <c r="C308" s="15"/>
      <c r="D308" s="9" t="s">
        <v>1058</v>
      </c>
      <c r="E308" s="9" t="s">
        <v>1059</v>
      </c>
      <c r="F308" s="9" t="s">
        <v>15</v>
      </c>
      <c r="G308" s="9" t="s">
        <v>37</v>
      </c>
      <c r="H308" s="9" t="s">
        <v>101</v>
      </c>
      <c r="I308" s="9" t="s">
        <v>1060</v>
      </c>
      <c r="J308" s="9" t="s">
        <v>37</v>
      </c>
      <c r="K308" s="7"/>
    </row>
    <row r="309" customFormat="false" ht="35.25" hidden="false" customHeight="true" outlineLevel="0" collapsed="false">
      <c r="A309" s="7" t="n">
        <v>308</v>
      </c>
      <c r="B309" s="9" t="s">
        <v>11</v>
      </c>
      <c r="C309" s="8" t="s">
        <v>269</v>
      </c>
      <c r="D309" s="12" t="s">
        <v>1061</v>
      </c>
      <c r="E309" s="12" t="s">
        <v>1062</v>
      </c>
      <c r="F309" s="12" t="s">
        <v>15</v>
      </c>
      <c r="G309" s="12" t="s">
        <v>228</v>
      </c>
      <c r="H309" s="12" t="s">
        <v>43</v>
      </c>
      <c r="I309" s="12" t="s">
        <v>1063</v>
      </c>
      <c r="J309" s="12" t="s">
        <v>37</v>
      </c>
      <c r="K309" s="7"/>
    </row>
    <row r="310" customFormat="false" ht="35.25" hidden="false" customHeight="true" outlineLevel="0" collapsed="false">
      <c r="A310" s="7" t="n">
        <v>309</v>
      </c>
      <c r="B310" s="8" t="s">
        <v>17</v>
      </c>
      <c r="C310" s="8" t="s">
        <v>1064</v>
      </c>
      <c r="D310" s="8" t="s">
        <v>1065</v>
      </c>
      <c r="E310" s="8" t="s">
        <v>1066</v>
      </c>
      <c r="F310" s="7"/>
      <c r="G310" s="8" t="s">
        <v>276</v>
      </c>
      <c r="H310" s="7"/>
      <c r="I310" s="8" t="s">
        <v>1067</v>
      </c>
      <c r="J310" s="8" t="s">
        <v>83</v>
      </c>
      <c r="K310" s="7"/>
    </row>
    <row r="311" customFormat="false" ht="35.25" hidden="false" customHeight="true" outlineLevel="0" collapsed="false">
      <c r="A311" s="7" t="n">
        <v>310</v>
      </c>
      <c r="B311" s="9" t="s">
        <v>11</v>
      </c>
      <c r="C311" s="8" t="s">
        <v>565</v>
      </c>
      <c r="D311" s="8" t="s">
        <v>1068</v>
      </c>
      <c r="E311" s="17" t="s">
        <v>1069</v>
      </c>
      <c r="F311" s="17" t="s">
        <v>947</v>
      </c>
      <c r="G311" s="17" t="s">
        <v>16</v>
      </c>
      <c r="H311" s="17"/>
      <c r="I311" s="17" t="s">
        <v>1070</v>
      </c>
      <c r="J311" s="8" t="s">
        <v>16</v>
      </c>
      <c r="K311" s="7"/>
    </row>
    <row r="312" customFormat="false" ht="35.25" hidden="false" customHeight="true" outlineLevel="0" collapsed="false">
      <c r="A312" s="7" t="n">
        <v>311</v>
      </c>
      <c r="B312" s="9" t="s">
        <v>11</v>
      </c>
      <c r="C312" s="8" t="s">
        <v>565</v>
      </c>
      <c r="D312" s="8" t="s">
        <v>1071</v>
      </c>
      <c r="E312" s="17" t="s">
        <v>1072</v>
      </c>
      <c r="F312" s="17" t="s">
        <v>947</v>
      </c>
      <c r="G312" s="17" t="s">
        <v>30</v>
      </c>
      <c r="H312" s="17"/>
      <c r="I312" s="17" t="s">
        <v>1073</v>
      </c>
      <c r="J312" s="8" t="s">
        <v>30</v>
      </c>
      <c r="K312" s="7"/>
    </row>
    <row r="313" customFormat="false" ht="35.25" hidden="false" customHeight="true" outlineLevel="0" collapsed="false">
      <c r="A313" s="7" t="n">
        <v>312</v>
      </c>
      <c r="B313" s="9" t="s">
        <v>11</v>
      </c>
      <c r="C313" s="8" t="s">
        <v>565</v>
      </c>
      <c r="D313" s="8" t="s">
        <v>1074</v>
      </c>
      <c r="E313" s="17" t="s">
        <v>1075</v>
      </c>
      <c r="F313" s="17" t="s">
        <v>947</v>
      </c>
      <c r="G313" s="17" t="s">
        <v>21</v>
      </c>
      <c r="H313" s="17"/>
      <c r="I313" s="17" t="s">
        <v>1076</v>
      </c>
      <c r="J313" s="8" t="s">
        <v>21</v>
      </c>
      <c r="K313" s="7"/>
    </row>
    <row r="314" customFormat="false" ht="35.25" hidden="false" customHeight="true" outlineLevel="0" collapsed="false">
      <c r="A314" s="7" t="n">
        <v>313</v>
      </c>
      <c r="B314" s="9" t="s">
        <v>11</v>
      </c>
      <c r="C314" s="8" t="s">
        <v>565</v>
      </c>
      <c r="D314" s="8" t="s">
        <v>1077</v>
      </c>
      <c r="E314" s="17" t="s">
        <v>1078</v>
      </c>
      <c r="F314" s="17" t="s">
        <v>947</v>
      </c>
      <c r="G314" s="17" t="s">
        <v>21</v>
      </c>
      <c r="H314" s="17"/>
      <c r="I314" s="17" t="s">
        <v>1079</v>
      </c>
      <c r="J314" s="8" t="s">
        <v>21</v>
      </c>
      <c r="K314" s="7"/>
    </row>
    <row r="315" customFormat="false" ht="35.25" hidden="false" customHeight="true" outlineLevel="0" collapsed="false">
      <c r="A315" s="7" t="n">
        <v>314</v>
      </c>
      <c r="B315" s="9" t="s">
        <v>11</v>
      </c>
      <c r="C315" s="8" t="s">
        <v>565</v>
      </c>
      <c r="D315" s="8" t="s">
        <v>1080</v>
      </c>
      <c r="E315" s="17" t="s">
        <v>1081</v>
      </c>
      <c r="F315" s="17" t="s">
        <v>90</v>
      </c>
      <c r="G315" s="17" t="s">
        <v>21</v>
      </c>
      <c r="H315" s="17" t="s">
        <v>568</v>
      </c>
      <c r="I315" s="17" t="s">
        <v>1082</v>
      </c>
      <c r="J315" s="8" t="s">
        <v>21</v>
      </c>
      <c r="K315" s="7"/>
    </row>
    <row r="316" customFormat="false" ht="35.25" hidden="false" customHeight="true" outlineLevel="0" collapsed="false">
      <c r="A316" s="7" t="n">
        <v>315</v>
      </c>
      <c r="B316" s="9" t="s">
        <v>11</v>
      </c>
      <c r="C316" s="8" t="s">
        <v>565</v>
      </c>
      <c r="D316" s="8" t="s">
        <v>1083</v>
      </c>
      <c r="E316" s="17" t="s">
        <v>1084</v>
      </c>
      <c r="F316" s="17" t="s">
        <v>15</v>
      </c>
      <c r="G316" s="17" t="s">
        <v>30</v>
      </c>
      <c r="H316" s="17" t="s">
        <v>116</v>
      </c>
      <c r="I316" s="17" t="s">
        <v>1085</v>
      </c>
      <c r="J316" s="8" t="s">
        <v>30</v>
      </c>
      <c r="K316" s="7"/>
    </row>
    <row r="317" customFormat="false" ht="35.25" hidden="false" customHeight="true" outlineLevel="0" collapsed="false">
      <c r="A317" s="7" t="n">
        <v>316</v>
      </c>
      <c r="B317" s="9" t="s">
        <v>11</v>
      </c>
      <c r="C317" s="8" t="s">
        <v>1086</v>
      </c>
      <c r="D317" s="8" t="s">
        <v>1087</v>
      </c>
      <c r="E317" s="8" t="s">
        <v>1088</v>
      </c>
      <c r="F317" s="8" t="s">
        <v>26</v>
      </c>
      <c r="G317" s="8" t="s">
        <v>21</v>
      </c>
      <c r="H317" s="7"/>
      <c r="I317" s="8" t="s">
        <v>21</v>
      </c>
      <c r="J317" s="8" t="s">
        <v>21</v>
      </c>
      <c r="K317" s="7"/>
    </row>
    <row r="318" customFormat="false" ht="35.25" hidden="false" customHeight="true" outlineLevel="0" collapsed="false">
      <c r="A318" s="7" t="n">
        <v>317</v>
      </c>
      <c r="B318" s="9" t="s">
        <v>11</v>
      </c>
      <c r="C318" s="8" t="s">
        <v>113</v>
      </c>
      <c r="D318" s="8" t="s">
        <v>1089</v>
      </c>
      <c r="E318" s="8" t="s">
        <v>1090</v>
      </c>
      <c r="F318" s="8" t="s">
        <v>15</v>
      </c>
      <c r="G318" s="8" t="s">
        <v>27</v>
      </c>
      <c r="H318" s="8" t="s">
        <v>264</v>
      </c>
      <c r="I318" s="8" t="s">
        <v>1091</v>
      </c>
      <c r="J318" s="8" t="s">
        <v>30</v>
      </c>
      <c r="K318" s="7"/>
    </row>
    <row r="319" customFormat="false" ht="35.25" hidden="false" customHeight="true" outlineLevel="0" collapsed="false">
      <c r="A319" s="7" t="n">
        <v>318</v>
      </c>
      <c r="B319" s="8" t="s">
        <v>23</v>
      </c>
      <c r="C319" s="7"/>
      <c r="D319" s="8" t="s">
        <v>1092</v>
      </c>
      <c r="E319" s="8" t="s">
        <v>1093</v>
      </c>
      <c r="F319" s="8" t="s">
        <v>26</v>
      </c>
      <c r="G319" s="8" t="s">
        <v>27</v>
      </c>
      <c r="H319" s="8" t="s">
        <v>28</v>
      </c>
      <c r="I319" s="8" t="s">
        <v>1094</v>
      </c>
      <c r="J319" s="8" t="s">
        <v>30</v>
      </c>
      <c r="K319" s="7"/>
    </row>
    <row r="320" customFormat="false" ht="35.25" hidden="false" customHeight="true" outlineLevel="0" collapsed="false">
      <c r="A320" s="7" t="n">
        <v>319</v>
      </c>
      <c r="B320" s="8" t="s">
        <v>23</v>
      </c>
      <c r="C320" s="7"/>
      <c r="D320" s="8" t="s">
        <v>1095</v>
      </c>
      <c r="E320" s="8" t="s">
        <v>1096</v>
      </c>
      <c r="F320" s="8" t="s">
        <v>26</v>
      </c>
      <c r="G320" s="8" t="s">
        <v>21</v>
      </c>
      <c r="H320" s="8" t="s">
        <v>28</v>
      </c>
      <c r="I320" s="8" t="s">
        <v>1097</v>
      </c>
      <c r="J320" s="8" t="s">
        <v>21</v>
      </c>
      <c r="K320" s="7"/>
    </row>
    <row r="321" customFormat="false" ht="35.25" hidden="false" customHeight="true" outlineLevel="0" collapsed="false">
      <c r="A321" s="7" t="n">
        <v>320</v>
      </c>
      <c r="B321" s="8" t="s">
        <v>11</v>
      </c>
      <c r="C321" s="13" t="s">
        <v>349</v>
      </c>
      <c r="D321" s="12" t="s">
        <v>1098</v>
      </c>
      <c r="E321" s="12" t="s">
        <v>1099</v>
      </c>
      <c r="F321" s="12" t="s">
        <v>90</v>
      </c>
      <c r="G321" s="12" t="s">
        <v>21</v>
      </c>
      <c r="H321" s="12" t="s">
        <v>43</v>
      </c>
      <c r="I321" s="12" t="s">
        <v>1100</v>
      </c>
      <c r="J321" s="12" t="s">
        <v>21</v>
      </c>
      <c r="K321" s="7"/>
    </row>
    <row r="322" customFormat="false" ht="35.25" hidden="false" customHeight="true" outlineLevel="0" collapsed="false">
      <c r="A322" s="7" t="n">
        <v>321</v>
      </c>
      <c r="B322" s="8" t="s">
        <v>11</v>
      </c>
      <c r="C322" s="8" t="s">
        <v>246</v>
      </c>
      <c r="D322" s="8" t="s">
        <v>1101</v>
      </c>
      <c r="E322" s="8" t="s">
        <v>1102</v>
      </c>
      <c r="F322" s="8" t="s">
        <v>15</v>
      </c>
      <c r="G322" s="8" t="s">
        <v>291</v>
      </c>
      <c r="H322" s="8" t="s">
        <v>43</v>
      </c>
      <c r="I322" s="8" t="s">
        <v>1103</v>
      </c>
      <c r="J322" s="8" t="s">
        <v>16</v>
      </c>
      <c r="K322" s="7"/>
    </row>
    <row r="323" customFormat="false" ht="35.25" hidden="false" customHeight="true" outlineLevel="0" collapsed="false">
      <c r="A323" s="7" t="n">
        <v>322</v>
      </c>
      <c r="B323" s="8" t="s">
        <v>11</v>
      </c>
      <c r="C323" s="8" t="s">
        <v>246</v>
      </c>
      <c r="D323" s="8" t="s">
        <v>1104</v>
      </c>
      <c r="E323" s="8" t="s">
        <v>1105</v>
      </c>
      <c r="F323" s="8" t="s">
        <v>15</v>
      </c>
      <c r="G323" s="8" t="s">
        <v>126</v>
      </c>
      <c r="H323" s="8" t="s">
        <v>142</v>
      </c>
      <c r="I323" s="8" t="s">
        <v>1106</v>
      </c>
      <c r="J323" s="8" t="s">
        <v>126</v>
      </c>
      <c r="K323" s="7"/>
    </row>
    <row r="324" customFormat="false" ht="35.25" hidden="false" customHeight="true" outlineLevel="0" collapsed="false">
      <c r="A324" s="7" t="n">
        <v>323</v>
      </c>
      <c r="B324" s="8" t="s">
        <v>23</v>
      </c>
      <c r="C324" s="7"/>
      <c r="D324" s="8" t="s">
        <v>1107</v>
      </c>
      <c r="E324" s="8" t="s">
        <v>1108</v>
      </c>
      <c r="F324" s="8" t="s">
        <v>26</v>
      </c>
      <c r="G324" s="8" t="s">
        <v>21</v>
      </c>
      <c r="H324" s="8" t="s">
        <v>28</v>
      </c>
      <c r="I324" s="8" t="s">
        <v>1109</v>
      </c>
      <c r="J324" s="8" t="s">
        <v>21</v>
      </c>
      <c r="K324" s="7"/>
    </row>
    <row r="325" customFormat="false" ht="35.25" hidden="false" customHeight="true" outlineLevel="0" collapsed="false">
      <c r="A325" s="7" t="n">
        <v>324</v>
      </c>
      <c r="B325" s="8" t="s">
        <v>442</v>
      </c>
      <c r="C325" s="15"/>
      <c r="D325" s="9" t="s">
        <v>1110</v>
      </c>
      <c r="E325" s="9" t="s">
        <v>1111</v>
      </c>
      <c r="F325" s="9" t="s">
        <v>15</v>
      </c>
      <c r="G325" s="9" t="s">
        <v>21</v>
      </c>
      <c r="H325" s="8" t="s">
        <v>43</v>
      </c>
      <c r="I325" s="9" t="s">
        <v>1112</v>
      </c>
      <c r="J325" s="9" t="s">
        <v>21</v>
      </c>
      <c r="K325" s="7"/>
    </row>
    <row r="326" customFormat="false" ht="35.25" hidden="false" customHeight="true" outlineLevel="0" collapsed="false">
      <c r="A326" s="7" t="n">
        <v>325</v>
      </c>
      <c r="B326" s="8" t="s">
        <v>11</v>
      </c>
      <c r="C326" s="8" t="s">
        <v>246</v>
      </c>
      <c r="D326" s="8" t="s">
        <v>1113</v>
      </c>
      <c r="E326" s="8" t="s">
        <v>1114</v>
      </c>
      <c r="F326" s="8" t="s">
        <v>213</v>
      </c>
      <c r="G326" s="8" t="s">
        <v>16</v>
      </c>
      <c r="H326" s="8" t="s">
        <v>1115</v>
      </c>
      <c r="I326" s="8" t="s">
        <v>1116</v>
      </c>
      <c r="J326" s="8" t="s">
        <v>16</v>
      </c>
      <c r="K326" s="7"/>
    </row>
    <row r="327" customFormat="false" ht="28.5" hidden="false" customHeight="true" outlineLevel="0" collapsed="false">
      <c r="A327" s="7" t="n">
        <v>326</v>
      </c>
      <c r="B327" s="8" t="s">
        <v>11</v>
      </c>
      <c r="C327" s="8" t="s">
        <v>12</v>
      </c>
      <c r="D327" s="8" t="s">
        <v>1117</v>
      </c>
      <c r="E327" s="8" t="s">
        <v>1118</v>
      </c>
      <c r="F327" s="8" t="s">
        <v>15</v>
      </c>
      <c r="G327" s="7"/>
      <c r="H327" s="7"/>
      <c r="I327" s="7"/>
      <c r="J327" s="8" t="s">
        <v>37</v>
      </c>
      <c r="K327" s="7"/>
    </row>
    <row r="328" customFormat="false" ht="35.25" hidden="false" customHeight="true" outlineLevel="0" collapsed="false">
      <c r="A328" s="7" t="n">
        <v>327</v>
      </c>
      <c r="B328" s="8" t="s">
        <v>11</v>
      </c>
      <c r="C328" s="8" t="s">
        <v>39</v>
      </c>
      <c r="D328" s="8" t="s">
        <v>1119</v>
      </c>
      <c r="E328" s="8" t="s">
        <v>1120</v>
      </c>
      <c r="F328" s="8" t="s">
        <v>42</v>
      </c>
      <c r="G328" s="8" t="s">
        <v>126</v>
      </c>
      <c r="H328" s="8" t="s">
        <v>1121</v>
      </c>
      <c r="I328" s="8" t="s">
        <v>1122</v>
      </c>
      <c r="J328" s="8" t="s">
        <v>126</v>
      </c>
      <c r="K328" s="7"/>
    </row>
    <row r="329" customFormat="false" ht="35.25" hidden="false" customHeight="true" outlineLevel="0" collapsed="false">
      <c r="A329" s="7" t="n">
        <v>328</v>
      </c>
      <c r="B329" s="8" t="s">
        <v>23</v>
      </c>
      <c r="C329" s="7"/>
      <c r="D329" s="8" t="s">
        <v>1123</v>
      </c>
      <c r="E329" s="8" t="s">
        <v>1124</v>
      </c>
      <c r="F329" s="8" t="s">
        <v>15</v>
      </c>
      <c r="G329" s="8" t="s">
        <v>27</v>
      </c>
      <c r="H329" s="8" t="s">
        <v>43</v>
      </c>
      <c r="I329" s="8" t="s">
        <v>1125</v>
      </c>
      <c r="J329" s="8" t="s">
        <v>30</v>
      </c>
      <c r="K329" s="7"/>
    </row>
    <row r="330" customFormat="false" ht="35.25" hidden="false" customHeight="true" outlineLevel="0" collapsed="false">
      <c r="A330" s="7" t="n">
        <v>329</v>
      </c>
      <c r="B330" s="8" t="s">
        <v>23</v>
      </c>
      <c r="C330" s="7"/>
      <c r="D330" s="8" t="s">
        <v>1126</v>
      </c>
      <c r="E330" s="8" t="s">
        <v>1127</v>
      </c>
      <c r="F330" s="8" t="s">
        <v>26</v>
      </c>
      <c r="G330" s="8" t="s">
        <v>37</v>
      </c>
      <c r="H330" s="8" t="s">
        <v>28</v>
      </c>
      <c r="I330" s="8" t="s">
        <v>1128</v>
      </c>
      <c r="J330" s="8" t="s">
        <v>30</v>
      </c>
      <c r="K330" s="7"/>
    </row>
    <row r="331" customFormat="false" ht="35.25" hidden="false" customHeight="true" outlineLevel="0" collapsed="false">
      <c r="A331" s="7" t="n">
        <v>330</v>
      </c>
      <c r="B331" s="9" t="s">
        <v>11</v>
      </c>
      <c r="C331" s="8" t="s">
        <v>113</v>
      </c>
      <c r="D331" s="8" t="s">
        <v>1129</v>
      </c>
      <c r="E331" s="8" t="s">
        <v>1130</v>
      </c>
      <c r="F331" s="8" t="s">
        <v>15</v>
      </c>
      <c r="G331" s="8" t="s">
        <v>37</v>
      </c>
      <c r="H331" s="8" t="s">
        <v>116</v>
      </c>
      <c r="I331" s="8" t="s">
        <v>1131</v>
      </c>
      <c r="J331" s="8" t="s">
        <v>37</v>
      </c>
      <c r="K331" s="7"/>
    </row>
    <row r="332" customFormat="false" ht="35.25" hidden="false" customHeight="true" outlineLevel="0" collapsed="false">
      <c r="A332" s="7" t="n">
        <v>331</v>
      </c>
      <c r="B332" s="9" t="s">
        <v>11</v>
      </c>
      <c r="C332" s="8" t="s">
        <v>113</v>
      </c>
      <c r="D332" s="8" t="s">
        <v>1132</v>
      </c>
      <c r="E332" s="8" t="s">
        <v>1133</v>
      </c>
      <c r="F332" s="8" t="s">
        <v>15</v>
      </c>
      <c r="G332" s="8" t="s">
        <v>21</v>
      </c>
      <c r="H332" s="8" t="s">
        <v>28</v>
      </c>
      <c r="I332" s="8" t="s">
        <v>1134</v>
      </c>
      <c r="J332" s="8" t="s">
        <v>21</v>
      </c>
      <c r="K332" s="7"/>
    </row>
    <row r="333" customFormat="false" ht="35.25" hidden="false" customHeight="true" outlineLevel="0" collapsed="false">
      <c r="A333" s="7" t="n">
        <v>332</v>
      </c>
      <c r="B333" s="9" t="s">
        <v>11</v>
      </c>
      <c r="C333" s="8" t="s">
        <v>495</v>
      </c>
      <c r="D333" s="8" t="s">
        <v>1135</v>
      </c>
      <c r="E333" s="8" t="s">
        <v>1136</v>
      </c>
      <c r="F333" s="8" t="s">
        <v>15</v>
      </c>
      <c r="G333" s="8" t="s">
        <v>21</v>
      </c>
      <c r="H333" s="8" t="s">
        <v>43</v>
      </c>
      <c r="I333" s="8" t="s">
        <v>1137</v>
      </c>
      <c r="J333" s="8" t="s">
        <v>21</v>
      </c>
      <c r="K333" s="7"/>
    </row>
    <row r="334" customFormat="false" ht="35.25" hidden="false" customHeight="true" outlineLevel="0" collapsed="false">
      <c r="A334" s="7" t="n">
        <v>333</v>
      </c>
      <c r="B334" s="8" t="s">
        <v>11</v>
      </c>
      <c r="C334" s="8" t="s">
        <v>246</v>
      </c>
      <c r="D334" s="8" t="s">
        <v>1138</v>
      </c>
      <c r="E334" s="8" t="s">
        <v>1139</v>
      </c>
      <c r="F334" s="8" t="s">
        <v>15</v>
      </c>
      <c r="G334" s="8" t="s">
        <v>126</v>
      </c>
      <c r="H334" s="8" t="s">
        <v>901</v>
      </c>
      <c r="I334" s="8" t="s">
        <v>1140</v>
      </c>
      <c r="J334" s="8" t="s">
        <v>126</v>
      </c>
      <c r="K334" s="7"/>
    </row>
    <row r="335" customFormat="false" ht="35.25" hidden="false" customHeight="true" outlineLevel="0" collapsed="false">
      <c r="A335" s="7" t="n">
        <v>334</v>
      </c>
      <c r="B335" s="9" t="s">
        <v>11</v>
      </c>
      <c r="C335" s="8" t="s">
        <v>423</v>
      </c>
      <c r="D335" s="8" t="s">
        <v>1141</v>
      </c>
      <c r="E335" s="8" t="s">
        <v>1142</v>
      </c>
      <c r="F335" s="8" t="s">
        <v>15</v>
      </c>
      <c r="G335" s="8" t="s">
        <v>37</v>
      </c>
      <c r="H335" s="8" t="s">
        <v>1143</v>
      </c>
      <c r="I335" s="8" t="s">
        <v>1144</v>
      </c>
      <c r="J335" s="8" t="s">
        <v>37</v>
      </c>
      <c r="K335" s="7"/>
    </row>
    <row r="336" customFormat="false" ht="35.25" hidden="false" customHeight="true" outlineLevel="0" collapsed="false">
      <c r="A336" s="7" t="n">
        <v>335</v>
      </c>
      <c r="B336" s="9" t="s">
        <v>11</v>
      </c>
      <c r="C336" s="8" t="s">
        <v>113</v>
      </c>
      <c r="D336" s="8" t="s">
        <v>1145</v>
      </c>
      <c r="E336" s="8" t="s">
        <v>1146</v>
      </c>
      <c r="F336" s="8" t="s">
        <v>15</v>
      </c>
      <c r="G336" s="8" t="s">
        <v>21</v>
      </c>
      <c r="H336" s="8" t="s">
        <v>111</v>
      </c>
      <c r="I336" s="8" t="s">
        <v>1147</v>
      </c>
      <c r="J336" s="8" t="s">
        <v>21</v>
      </c>
      <c r="K336" s="7"/>
    </row>
    <row r="337" customFormat="false" ht="35.25" hidden="false" customHeight="true" outlineLevel="0" collapsed="false">
      <c r="A337" s="7" t="n">
        <v>336</v>
      </c>
      <c r="B337" s="8" t="s">
        <v>11</v>
      </c>
      <c r="C337" s="8" t="s">
        <v>246</v>
      </c>
      <c r="D337" s="8" t="s">
        <v>1148</v>
      </c>
      <c r="E337" s="8" t="s">
        <v>1149</v>
      </c>
      <c r="F337" s="8" t="s">
        <v>15</v>
      </c>
      <c r="G337" s="8" t="s">
        <v>27</v>
      </c>
      <c r="H337" s="8" t="s">
        <v>116</v>
      </c>
      <c r="I337" s="8" t="s">
        <v>1150</v>
      </c>
      <c r="J337" s="8" t="s">
        <v>30</v>
      </c>
      <c r="K337" s="7"/>
    </row>
    <row r="338" customFormat="false" ht="35.25" hidden="false" customHeight="true" outlineLevel="0" collapsed="false">
      <c r="A338" s="7" t="n">
        <v>337</v>
      </c>
      <c r="B338" s="8" t="s">
        <v>11</v>
      </c>
      <c r="C338" s="8" t="s">
        <v>246</v>
      </c>
      <c r="D338" s="8" t="s">
        <v>1151</v>
      </c>
      <c r="E338" s="8" t="s">
        <v>1152</v>
      </c>
      <c r="F338" s="8" t="s">
        <v>15</v>
      </c>
      <c r="G338" s="8" t="s">
        <v>405</v>
      </c>
      <c r="H338" s="8" t="s">
        <v>101</v>
      </c>
      <c r="I338" s="8" t="s">
        <v>1153</v>
      </c>
      <c r="J338" s="8" t="s">
        <v>199</v>
      </c>
      <c r="K338" s="7"/>
    </row>
    <row r="339" customFormat="false" ht="35.25" hidden="false" customHeight="true" outlineLevel="0" collapsed="false">
      <c r="A339" s="7" t="n">
        <v>338</v>
      </c>
      <c r="B339" s="8" t="s">
        <v>11</v>
      </c>
      <c r="C339" s="8" t="s">
        <v>246</v>
      </c>
      <c r="D339" s="8" t="s">
        <v>1154</v>
      </c>
      <c r="E339" s="8" t="s">
        <v>1155</v>
      </c>
      <c r="F339" s="8" t="s">
        <v>15</v>
      </c>
      <c r="G339" s="8" t="s">
        <v>302</v>
      </c>
      <c r="H339" s="8" t="s">
        <v>43</v>
      </c>
      <c r="I339" s="8" t="s">
        <v>1156</v>
      </c>
      <c r="J339" s="8" t="s">
        <v>16</v>
      </c>
      <c r="K339" s="7"/>
    </row>
    <row r="340" customFormat="false" ht="35.25" hidden="false" customHeight="true" outlineLevel="0" collapsed="false">
      <c r="A340" s="7" t="n">
        <v>339</v>
      </c>
      <c r="B340" s="8" t="s">
        <v>11</v>
      </c>
      <c r="C340" s="13" t="s">
        <v>349</v>
      </c>
      <c r="D340" s="12" t="s">
        <v>1157</v>
      </c>
      <c r="E340" s="12" t="s">
        <v>1158</v>
      </c>
      <c r="F340" s="12" t="s">
        <v>15</v>
      </c>
      <c r="G340" s="12" t="s">
        <v>1159</v>
      </c>
      <c r="H340" s="12" t="s">
        <v>1160</v>
      </c>
      <c r="I340" s="16" t="s">
        <v>1161</v>
      </c>
      <c r="J340" s="12" t="s">
        <v>126</v>
      </c>
      <c r="K340" s="7"/>
    </row>
    <row r="341" customFormat="false" ht="35.25" hidden="false" customHeight="true" outlineLevel="0" collapsed="false">
      <c r="A341" s="7" t="n">
        <v>340</v>
      </c>
      <c r="B341" s="8" t="s">
        <v>326</v>
      </c>
      <c r="C341" s="12" t="s">
        <v>327</v>
      </c>
      <c r="D341" s="12" t="s">
        <v>1162</v>
      </c>
      <c r="E341" s="12" t="s">
        <v>1163</v>
      </c>
      <c r="F341" s="12" t="s">
        <v>26</v>
      </c>
      <c r="G341" s="12" t="s">
        <v>30</v>
      </c>
      <c r="H341" s="12" t="s">
        <v>28</v>
      </c>
      <c r="I341" s="12" t="s">
        <v>1164</v>
      </c>
      <c r="J341" s="12" t="s">
        <v>30</v>
      </c>
      <c r="K341" s="7"/>
    </row>
    <row r="342" customFormat="false" ht="35.25" hidden="false" customHeight="true" outlineLevel="0" collapsed="false">
      <c r="A342" s="7" t="n">
        <v>341</v>
      </c>
      <c r="B342" s="8" t="s">
        <v>326</v>
      </c>
      <c r="C342" s="12" t="s">
        <v>327</v>
      </c>
      <c r="D342" s="12" t="s">
        <v>1165</v>
      </c>
      <c r="E342" s="12" t="s">
        <v>1166</v>
      </c>
      <c r="F342" s="12" t="s">
        <v>26</v>
      </c>
      <c r="G342" s="12" t="s">
        <v>21</v>
      </c>
      <c r="H342" s="12" t="s">
        <v>28</v>
      </c>
      <c r="I342" s="12" t="s">
        <v>1167</v>
      </c>
      <c r="J342" s="12" t="s">
        <v>21</v>
      </c>
      <c r="K342" s="7"/>
    </row>
    <row r="343" customFormat="false" ht="35.25" hidden="false" customHeight="true" outlineLevel="0" collapsed="false">
      <c r="A343" s="7" t="n">
        <v>342</v>
      </c>
      <c r="B343" s="8" t="s">
        <v>326</v>
      </c>
      <c r="C343" s="12" t="s">
        <v>327</v>
      </c>
      <c r="D343" s="12" t="s">
        <v>1168</v>
      </c>
      <c r="E343" s="16"/>
      <c r="F343" s="12" t="s">
        <v>26</v>
      </c>
      <c r="G343" s="12" t="s">
        <v>37</v>
      </c>
      <c r="H343" s="12" t="s">
        <v>28</v>
      </c>
      <c r="I343" s="12" t="s">
        <v>1169</v>
      </c>
      <c r="J343" s="12" t="s">
        <v>37</v>
      </c>
      <c r="K343" s="7"/>
    </row>
    <row r="344" customFormat="false" ht="35.25" hidden="false" customHeight="true" outlineLevel="0" collapsed="false">
      <c r="A344" s="7" t="n">
        <v>343</v>
      </c>
      <c r="B344" s="8" t="s">
        <v>326</v>
      </c>
      <c r="C344" s="16"/>
      <c r="D344" s="12" t="s">
        <v>1170</v>
      </c>
      <c r="E344" s="12" t="s">
        <v>1171</v>
      </c>
      <c r="F344" s="12" t="s">
        <v>20</v>
      </c>
      <c r="G344" s="12" t="s">
        <v>37</v>
      </c>
      <c r="H344" s="12" t="s">
        <v>1172</v>
      </c>
      <c r="I344" s="12" t="s">
        <v>1173</v>
      </c>
      <c r="J344" s="12" t="s">
        <v>37</v>
      </c>
      <c r="K344" s="7"/>
    </row>
    <row r="345" customFormat="false" ht="35.25" hidden="false" customHeight="true" outlineLevel="0" collapsed="false">
      <c r="A345" s="7" t="n">
        <v>344</v>
      </c>
      <c r="B345" s="8" t="s">
        <v>326</v>
      </c>
      <c r="C345" s="16"/>
      <c r="D345" s="12" t="s">
        <v>1174</v>
      </c>
      <c r="E345" s="12" t="s">
        <v>1175</v>
      </c>
      <c r="F345" s="12" t="s">
        <v>20</v>
      </c>
      <c r="G345" s="12" t="s">
        <v>37</v>
      </c>
      <c r="H345" s="12" t="s">
        <v>1172</v>
      </c>
      <c r="I345" s="12" t="s">
        <v>1176</v>
      </c>
      <c r="J345" s="12" t="s">
        <v>37</v>
      </c>
      <c r="K345" s="7"/>
    </row>
    <row r="346" customFormat="false" ht="35.25" hidden="false" customHeight="true" outlineLevel="0" collapsed="false">
      <c r="A346" s="7" t="n">
        <v>345</v>
      </c>
      <c r="B346" s="8" t="s">
        <v>11</v>
      </c>
      <c r="C346" s="8" t="s">
        <v>246</v>
      </c>
      <c r="D346" s="8" t="s">
        <v>1177</v>
      </c>
      <c r="E346" s="8" t="s">
        <v>1178</v>
      </c>
      <c r="F346" s="8" t="s">
        <v>15</v>
      </c>
      <c r="G346" s="8" t="s">
        <v>610</v>
      </c>
      <c r="H346" s="8" t="s">
        <v>43</v>
      </c>
      <c r="I346" s="8" t="s">
        <v>1179</v>
      </c>
      <c r="J346" s="8" t="s">
        <v>30</v>
      </c>
      <c r="K346" s="7"/>
    </row>
    <row r="347" customFormat="false" ht="35.25" hidden="false" customHeight="true" outlineLevel="0" collapsed="false">
      <c r="A347" s="7" t="n">
        <v>346</v>
      </c>
      <c r="B347" s="8" t="s">
        <v>17</v>
      </c>
      <c r="C347" s="8" t="s">
        <v>1180</v>
      </c>
      <c r="D347" s="8" t="s">
        <v>1181</v>
      </c>
      <c r="E347" s="8" t="s">
        <v>1182</v>
      </c>
      <c r="F347" s="8" t="s">
        <v>213</v>
      </c>
      <c r="G347" s="8" t="s">
        <v>291</v>
      </c>
      <c r="H347" s="8" t="s">
        <v>43</v>
      </c>
      <c r="I347" s="8" t="s">
        <v>1183</v>
      </c>
      <c r="J347" s="8" t="s">
        <v>83</v>
      </c>
      <c r="K347" s="7"/>
    </row>
    <row r="348" customFormat="false" ht="35.25" hidden="false" customHeight="true" outlineLevel="0" collapsed="false">
      <c r="A348" s="7" t="n">
        <v>347</v>
      </c>
      <c r="B348" s="8" t="s">
        <v>11</v>
      </c>
      <c r="C348" s="8" t="s">
        <v>246</v>
      </c>
      <c r="D348" s="8" t="s">
        <v>1184</v>
      </c>
      <c r="E348" s="8" t="s">
        <v>1185</v>
      </c>
      <c r="F348" s="7"/>
      <c r="G348" s="8" t="s">
        <v>83</v>
      </c>
      <c r="H348" s="7"/>
      <c r="I348" s="7"/>
      <c r="J348" s="8" t="s">
        <v>83</v>
      </c>
      <c r="K348" s="7"/>
    </row>
    <row r="349" customFormat="false" ht="35.25" hidden="false" customHeight="true" outlineLevel="0" collapsed="false">
      <c r="A349" s="7" t="n">
        <v>348</v>
      </c>
      <c r="B349" s="8" t="s">
        <v>11</v>
      </c>
      <c r="C349" s="8" t="s">
        <v>246</v>
      </c>
      <c r="D349" s="8" t="s">
        <v>1186</v>
      </c>
      <c r="E349" s="8" t="s">
        <v>1187</v>
      </c>
      <c r="F349" s="8" t="s">
        <v>141</v>
      </c>
      <c r="G349" s="8" t="s">
        <v>27</v>
      </c>
      <c r="H349" s="8" t="s">
        <v>111</v>
      </c>
      <c r="I349" s="8" t="s">
        <v>1188</v>
      </c>
      <c r="J349" s="8" t="s">
        <v>30</v>
      </c>
      <c r="K349" s="7"/>
    </row>
    <row r="350" customFormat="false" ht="35.25" hidden="false" customHeight="true" outlineLevel="0" collapsed="false">
      <c r="A350" s="7" t="n">
        <v>349</v>
      </c>
      <c r="B350" s="8" t="s">
        <v>11</v>
      </c>
      <c r="C350" s="8" t="s">
        <v>246</v>
      </c>
      <c r="D350" s="8" t="s">
        <v>1189</v>
      </c>
      <c r="E350" s="8" t="s">
        <v>1190</v>
      </c>
      <c r="F350" s="8" t="s">
        <v>15</v>
      </c>
      <c r="G350" s="8" t="s">
        <v>126</v>
      </c>
      <c r="H350" s="8" t="s">
        <v>111</v>
      </c>
      <c r="I350" s="8" t="s">
        <v>1191</v>
      </c>
      <c r="J350" s="8" t="s">
        <v>126</v>
      </c>
      <c r="K350" s="7"/>
    </row>
    <row r="351" customFormat="false" ht="35.25" hidden="false" customHeight="true" outlineLevel="0" collapsed="false">
      <c r="A351" s="7" t="n">
        <v>350</v>
      </c>
      <c r="B351" s="8" t="s">
        <v>11</v>
      </c>
      <c r="C351" s="8" t="s">
        <v>246</v>
      </c>
      <c r="D351" s="8" t="s">
        <v>1192</v>
      </c>
      <c r="E351" s="8" t="s">
        <v>1193</v>
      </c>
      <c r="F351" s="8" t="s">
        <v>15</v>
      </c>
      <c r="G351" s="8" t="s">
        <v>16</v>
      </c>
      <c r="H351" s="8" t="s">
        <v>43</v>
      </c>
      <c r="I351" s="8" t="s">
        <v>1194</v>
      </c>
      <c r="J351" s="8" t="s">
        <v>16</v>
      </c>
      <c r="K351" s="7"/>
    </row>
    <row r="352" customFormat="false" ht="35.25" hidden="false" customHeight="true" outlineLevel="0" collapsed="false">
      <c r="A352" s="7" t="n">
        <v>351</v>
      </c>
      <c r="B352" s="8" t="s">
        <v>11</v>
      </c>
      <c r="C352" s="8" t="s">
        <v>617</v>
      </c>
      <c r="D352" s="8" t="s">
        <v>1195</v>
      </c>
      <c r="E352" s="8" t="s">
        <v>1196</v>
      </c>
      <c r="F352" s="8" t="s">
        <v>141</v>
      </c>
      <c r="G352" s="8" t="s">
        <v>27</v>
      </c>
      <c r="H352" s="8" t="s">
        <v>1121</v>
      </c>
      <c r="I352" s="8" t="s">
        <v>1197</v>
      </c>
      <c r="J352" s="8" t="s">
        <v>30</v>
      </c>
      <c r="K352" s="7"/>
    </row>
    <row r="353" customFormat="false" ht="35.25" hidden="false" customHeight="true" outlineLevel="0" collapsed="false">
      <c r="A353" s="7" t="n">
        <v>352</v>
      </c>
      <c r="B353" s="9" t="s">
        <v>11</v>
      </c>
      <c r="C353" s="8" t="s">
        <v>1013</v>
      </c>
      <c r="D353" s="8" t="s">
        <v>1198</v>
      </c>
      <c r="E353" s="8" t="s">
        <v>1199</v>
      </c>
      <c r="F353" s="8" t="s">
        <v>1200</v>
      </c>
      <c r="G353" s="8" t="s">
        <v>30</v>
      </c>
      <c r="H353" s="8" t="s">
        <v>28</v>
      </c>
      <c r="I353" s="8" t="s">
        <v>1201</v>
      </c>
      <c r="J353" s="8" t="s">
        <v>30</v>
      </c>
      <c r="K353" s="7"/>
    </row>
    <row r="354" customFormat="false" ht="35.25" hidden="false" customHeight="true" outlineLevel="0" collapsed="false">
      <c r="A354" s="7" t="n">
        <v>353</v>
      </c>
      <c r="B354" s="9" t="s">
        <v>11</v>
      </c>
      <c r="C354" s="8" t="s">
        <v>1013</v>
      </c>
      <c r="D354" s="8" t="s">
        <v>1202</v>
      </c>
      <c r="E354" s="8" t="s">
        <v>1203</v>
      </c>
      <c r="F354" s="8" t="s">
        <v>26</v>
      </c>
      <c r="G354" s="8" t="s">
        <v>30</v>
      </c>
      <c r="H354" s="8" t="s">
        <v>28</v>
      </c>
      <c r="I354" s="8" t="s">
        <v>1204</v>
      </c>
      <c r="J354" s="8" t="s">
        <v>30</v>
      </c>
      <c r="K354" s="7"/>
    </row>
    <row r="355" customFormat="false" ht="35.25" hidden="false" customHeight="true" outlineLevel="0" collapsed="false">
      <c r="A355" s="7" t="n">
        <v>354</v>
      </c>
      <c r="B355" s="9" t="s">
        <v>11</v>
      </c>
      <c r="C355" s="8" t="s">
        <v>1013</v>
      </c>
      <c r="D355" s="8" t="s">
        <v>1205</v>
      </c>
      <c r="E355" s="8" t="s">
        <v>1206</v>
      </c>
      <c r="F355" s="8" t="s">
        <v>26</v>
      </c>
      <c r="G355" s="8" t="s">
        <v>30</v>
      </c>
      <c r="H355" s="8" t="s">
        <v>28</v>
      </c>
      <c r="I355" s="8" t="s">
        <v>1204</v>
      </c>
      <c r="J355" s="8" t="s">
        <v>30</v>
      </c>
      <c r="K355" s="7"/>
    </row>
    <row r="356" customFormat="false" ht="35.25" hidden="false" customHeight="true" outlineLevel="0" collapsed="false">
      <c r="A356" s="7" t="n">
        <v>355</v>
      </c>
      <c r="B356" s="9" t="s">
        <v>11</v>
      </c>
      <c r="C356" s="8" t="s">
        <v>1013</v>
      </c>
      <c r="D356" s="8" t="s">
        <v>1207</v>
      </c>
      <c r="E356" s="8" t="s">
        <v>1208</v>
      </c>
      <c r="F356" s="8" t="s">
        <v>90</v>
      </c>
      <c r="G356" s="8" t="s">
        <v>37</v>
      </c>
      <c r="H356" s="8" t="s">
        <v>1016</v>
      </c>
      <c r="I356" s="8" t="s">
        <v>1209</v>
      </c>
      <c r="J356" s="8" t="s">
        <v>37</v>
      </c>
      <c r="K356" s="7"/>
    </row>
    <row r="357" customFormat="false" ht="35.25" hidden="false" customHeight="true" outlineLevel="0" collapsed="false">
      <c r="A357" s="7" t="n">
        <v>356</v>
      </c>
      <c r="B357" s="9" t="s">
        <v>11</v>
      </c>
      <c r="C357" s="8" t="s">
        <v>1013</v>
      </c>
      <c r="D357" s="8" t="s">
        <v>1210</v>
      </c>
      <c r="E357" s="8" t="s">
        <v>1211</v>
      </c>
      <c r="F357" s="8" t="s">
        <v>15</v>
      </c>
      <c r="G357" s="8" t="s">
        <v>37</v>
      </c>
      <c r="H357" s="8" t="s">
        <v>43</v>
      </c>
      <c r="I357" s="8" t="s">
        <v>1212</v>
      </c>
      <c r="J357" s="8" t="s">
        <v>37</v>
      </c>
      <c r="K357" s="7"/>
    </row>
    <row r="358" customFormat="false" ht="35.25" hidden="false" customHeight="true" outlineLevel="0" collapsed="false">
      <c r="A358" s="7" t="n">
        <v>357</v>
      </c>
      <c r="B358" s="8" t="s">
        <v>442</v>
      </c>
      <c r="C358" s="15"/>
      <c r="D358" s="9" t="s">
        <v>1213</v>
      </c>
      <c r="E358" s="9" t="s">
        <v>1214</v>
      </c>
      <c r="F358" s="9" t="s">
        <v>26</v>
      </c>
      <c r="G358" s="9" t="s">
        <v>37</v>
      </c>
      <c r="H358" s="9" t="s">
        <v>43</v>
      </c>
      <c r="I358" s="9" t="s">
        <v>1215</v>
      </c>
      <c r="J358" s="9" t="s">
        <v>37</v>
      </c>
      <c r="K358" s="7"/>
    </row>
    <row r="359" customFormat="false" ht="35.25" hidden="false" customHeight="true" outlineLevel="0" collapsed="false">
      <c r="A359" s="7" t="n">
        <v>358</v>
      </c>
      <c r="B359" s="8" t="s">
        <v>326</v>
      </c>
      <c r="C359" s="12" t="s">
        <v>471</v>
      </c>
      <c r="D359" s="12" t="s">
        <v>1216</v>
      </c>
      <c r="E359" s="12" t="s">
        <v>1217</v>
      </c>
      <c r="F359" s="12" t="s">
        <v>15</v>
      </c>
      <c r="G359" s="12" t="s">
        <v>21</v>
      </c>
      <c r="H359" s="12" t="s">
        <v>43</v>
      </c>
      <c r="I359" s="12" t="s">
        <v>21</v>
      </c>
      <c r="J359" s="12" t="s">
        <v>21</v>
      </c>
      <c r="K359" s="7"/>
    </row>
    <row r="360" customFormat="false" ht="35.25" hidden="false" customHeight="true" outlineLevel="0" collapsed="false">
      <c r="A360" s="7" t="n">
        <v>359</v>
      </c>
      <c r="B360" s="8" t="s">
        <v>326</v>
      </c>
      <c r="C360" s="12" t="s">
        <v>664</v>
      </c>
      <c r="D360" s="12" t="s">
        <v>1218</v>
      </c>
      <c r="E360" s="12" t="s">
        <v>1219</v>
      </c>
      <c r="F360" s="12" t="s">
        <v>26</v>
      </c>
      <c r="G360" s="12" t="s">
        <v>30</v>
      </c>
      <c r="H360" s="16"/>
      <c r="I360" s="12" t="s">
        <v>1220</v>
      </c>
      <c r="J360" s="12" t="s">
        <v>30</v>
      </c>
      <c r="K360" s="7"/>
    </row>
    <row r="361" customFormat="false" ht="35.25" hidden="false" customHeight="true" outlineLevel="0" collapsed="false">
      <c r="A361" s="7" t="n">
        <v>360</v>
      </c>
      <c r="B361" s="8" t="s">
        <v>326</v>
      </c>
      <c r="C361" s="12" t="s">
        <v>373</v>
      </c>
      <c r="D361" s="12" t="s">
        <v>1221</v>
      </c>
      <c r="E361" s="12" t="s">
        <v>1222</v>
      </c>
      <c r="F361" s="12" t="s">
        <v>473</v>
      </c>
      <c r="G361" s="8" t="s">
        <v>126</v>
      </c>
      <c r="H361" s="12" t="s">
        <v>28</v>
      </c>
      <c r="I361" s="12" t="s">
        <v>1223</v>
      </c>
      <c r="J361" s="8" t="s">
        <v>126</v>
      </c>
      <c r="K361" s="7"/>
    </row>
    <row r="362" customFormat="false" ht="35.25" hidden="false" customHeight="true" outlineLevel="0" collapsed="false">
      <c r="A362" s="7" t="n">
        <v>361</v>
      </c>
      <c r="B362" s="8" t="s">
        <v>326</v>
      </c>
      <c r="C362" s="16"/>
      <c r="D362" s="12" t="s">
        <v>1224</v>
      </c>
      <c r="E362" s="12" t="s">
        <v>1225</v>
      </c>
      <c r="F362" s="12" t="s">
        <v>20</v>
      </c>
      <c r="G362" s="12" t="s">
        <v>37</v>
      </c>
      <c r="H362" s="12" t="s">
        <v>28</v>
      </c>
      <c r="I362" s="12" t="s">
        <v>1226</v>
      </c>
      <c r="J362" s="12" t="s">
        <v>37</v>
      </c>
      <c r="K362" s="7"/>
    </row>
    <row r="363" customFormat="false" ht="35.25" hidden="false" customHeight="true" outlineLevel="0" collapsed="false">
      <c r="A363" s="7" t="n">
        <v>362</v>
      </c>
      <c r="B363" s="8" t="s">
        <v>326</v>
      </c>
      <c r="C363" s="12" t="s">
        <v>471</v>
      </c>
      <c r="D363" s="12" t="s">
        <v>1227</v>
      </c>
      <c r="E363" s="12" t="s">
        <v>1228</v>
      </c>
      <c r="F363" s="12" t="s">
        <v>473</v>
      </c>
      <c r="G363" s="12" t="s">
        <v>16</v>
      </c>
      <c r="H363" s="12" t="s">
        <v>474</v>
      </c>
      <c r="I363" s="12" t="s">
        <v>16</v>
      </c>
      <c r="J363" s="12" t="s">
        <v>16</v>
      </c>
      <c r="K363" s="7"/>
    </row>
    <row r="364" customFormat="false" ht="35.25" hidden="false" customHeight="true" outlineLevel="0" collapsed="false">
      <c r="A364" s="7" t="n">
        <v>363</v>
      </c>
      <c r="B364" s="8" t="s">
        <v>326</v>
      </c>
      <c r="C364" s="12" t="s">
        <v>373</v>
      </c>
      <c r="D364" s="12" t="s">
        <v>1229</v>
      </c>
      <c r="E364" s="12" t="s">
        <v>1230</v>
      </c>
      <c r="F364" s="12" t="s">
        <v>578</v>
      </c>
      <c r="G364" s="12" t="s">
        <v>21</v>
      </c>
      <c r="H364" s="12" t="s">
        <v>28</v>
      </c>
      <c r="I364" s="12" t="s">
        <v>286</v>
      </c>
      <c r="J364" s="12" t="s">
        <v>21</v>
      </c>
      <c r="K364" s="7"/>
    </row>
    <row r="365" customFormat="false" ht="35.25" hidden="false" customHeight="true" outlineLevel="0" collapsed="false">
      <c r="A365" s="7" t="n">
        <v>364</v>
      </c>
      <c r="B365" s="8" t="s">
        <v>442</v>
      </c>
      <c r="C365" s="15"/>
      <c r="D365" s="9" t="s">
        <v>1231</v>
      </c>
      <c r="E365" s="9" t="s">
        <v>1232</v>
      </c>
      <c r="F365" s="9" t="s">
        <v>26</v>
      </c>
      <c r="G365" s="9" t="s">
        <v>21</v>
      </c>
      <c r="H365" s="7"/>
      <c r="I365" s="9" t="s">
        <v>1233</v>
      </c>
      <c r="J365" s="9" t="s">
        <v>21</v>
      </c>
      <c r="K365" s="7"/>
    </row>
    <row r="366" customFormat="false" ht="35.25" hidden="false" customHeight="true" outlineLevel="0" collapsed="false">
      <c r="A366" s="7" t="n">
        <v>365</v>
      </c>
      <c r="B366" s="8" t="s">
        <v>442</v>
      </c>
      <c r="C366" s="15"/>
      <c r="D366" s="9" t="s">
        <v>1234</v>
      </c>
      <c r="E366" s="9" t="s">
        <v>1235</v>
      </c>
      <c r="F366" s="9" t="s">
        <v>15</v>
      </c>
      <c r="G366" s="9" t="s">
        <v>199</v>
      </c>
      <c r="H366" s="8" t="s">
        <v>142</v>
      </c>
      <c r="I366" s="9" t="s">
        <v>1236</v>
      </c>
      <c r="J366" s="9" t="s">
        <v>199</v>
      </c>
      <c r="K366" s="7"/>
    </row>
    <row r="367" customFormat="false" ht="35.25" hidden="false" customHeight="true" outlineLevel="0" collapsed="false">
      <c r="A367" s="7" t="n">
        <v>366</v>
      </c>
      <c r="B367" s="8" t="s">
        <v>442</v>
      </c>
      <c r="C367" s="15"/>
      <c r="D367" s="9" t="s">
        <v>1237</v>
      </c>
      <c r="E367" s="9" t="s">
        <v>1238</v>
      </c>
      <c r="F367" s="9" t="s">
        <v>26</v>
      </c>
      <c r="G367" s="9" t="s">
        <v>126</v>
      </c>
      <c r="H367" s="7"/>
      <c r="I367" s="9" t="s">
        <v>1239</v>
      </c>
      <c r="J367" s="9" t="s">
        <v>16</v>
      </c>
      <c r="K367" s="7"/>
    </row>
    <row r="368" customFormat="false" ht="35.25" hidden="false" customHeight="true" outlineLevel="0" collapsed="false">
      <c r="A368" s="7" t="n">
        <v>367</v>
      </c>
      <c r="B368" s="8" t="s">
        <v>11</v>
      </c>
      <c r="C368" s="8" t="s">
        <v>617</v>
      </c>
      <c r="D368" s="8" t="s">
        <v>1240</v>
      </c>
      <c r="E368" s="8" t="s">
        <v>1241</v>
      </c>
      <c r="F368" s="8" t="s">
        <v>26</v>
      </c>
      <c r="G368" s="8" t="s">
        <v>37</v>
      </c>
      <c r="H368" s="7"/>
      <c r="I368" s="8" t="s">
        <v>1242</v>
      </c>
      <c r="J368" s="8" t="s">
        <v>37</v>
      </c>
      <c r="K368" s="7"/>
    </row>
    <row r="369" customFormat="false" ht="35.25" hidden="false" customHeight="true" outlineLevel="0" collapsed="false">
      <c r="A369" s="7" t="n">
        <v>368</v>
      </c>
      <c r="B369" s="8" t="s">
        <v>11</v>
      </c>
      <c r="C369" s="8" t="s">
        <v>617</v>
      </c>
      <c r="D369" s="8" t="s">
        <v>1243</v>
      </c>
      <c r="E369" s="8" t="s">
        <v>1244</v>
      </c>
      <c r="F369" s="8" t="s">
        <v>15</v>
      </c>
      <c r="G369" s="8" t="s">
        <v>83</v>
      </c>
      <c r="H369" s="8" t="s">
        <v>43</v>
      </c>
      <c r="I369" s="8" t="s">
        <v>1245</v>
      </c>
      <c r="J369" s="8" t="s">
        <v>16</v>
      </c>
      <c r="K369" s="7"/>
    </row>
    <row r="370" customFormat="false" ht="35.25" hidden="false" customHeight="true" outlineLevel="0" collapsed="false">
      <c r="A370" s="7" t="n">
        <v>369</v>
      </c>
      <c r="B370" s="8" t="s">
        <v>11</v>
      </c>
      <c r="C370" s="8" t="s">
        <v>617</v>
      </c>
      <c r="D370" s="8" t="s">
        <v>1246</v>
      </c>
      <c r="E370" s="8" t="s">
        <v>1247</v>
      </c>
      <c r="F370" s="8" t="s">
        <v>26</v>
      </c>
      <c r="G370" s="8" t="s">
        <v>37</v>
      </c>
      <c r="H370" s="7"/>
      <c r="I370" s="8" t="s">
        <v>1248</v>
      </c>
      <c r="J370" s="8" t="s">
        <v>37</v>
      </c>
      <c r="K370" s="7"/>
    </row>
    <row r="371" customFormat="false" ht="35.25" hidden="false" customHeight="true" outlineLevel="0" collapsed="false">
      <c r="A371" s="7" t="n">
        <v>370</v>
      </c>
      <c r="B371" s="8" t="s">
        <v>11</v>
      </c>
      <c r="C371" s="8" t="s">
        <v>617</v>
      </c>
      <c r="D371" s="8" t="s">
        <v>1249</v>
      </c>
      <c r="E371" s="8" t="s">
        <v>1250</v>
      </c>
      <c r="F371" s="8" t="s">
        <v>26</v>
      </c>
      <c r="G371" s="8" t="s">
        <v>37</v>
      </c>
      <c r="H371" s="7"/>
      <c r="I371" s="8" t="s">
        <v>1251</v>
      </c>
      <c r="J371" s="8" t="s">
        <v>37</v>
      </c>
      <c r="K371" s="7"/>
    </row>
    <row r="372" customFormat="false" ht="35.25" hidden="false" customHeight="true" outlineLevel="0" collapsed="false">
      <c r="A372" s="7" t="n">
        <v>371</v>
      </c>
      <c r="B372" s="8" t="s">
        <v>11</v>
      </c>
      <c r="C372" s="8" t="s">
        <v>617</v>
      </c>
      <c r="D372" s="8" t="s">
        <v>1252</v>
      </c>
      <c r="E372" s="8" t="s">
        <v>1253</v>
      </c>
      <c r="F372" s="8" t="s">
        <v>26</v>
      </c>
      <c r="G372" s="8" t="s">
        <v>37</v>
      </c>
      <c r="H372" s="7"/>
      <c r="I372" s="8" t="s">
        <v>1254</v>
      </c>
      <c r="J372" s="8" t="s">
        <v>37</v>
      </c>
      <c r="K372" s="7"/>
    </row>
    <row r="373" customFormat="false" ht="35.25" hidden="false" customHeight="true" outlineLevel="0" collapsed="false">
      <c r="A373" s="7" t="n">
        <v>372</v>
      </c>
      <c r="B373" s="8" t="s">
        <v>11</v>
      </c>
      <c r="C373" s="8" t="s">
        <v>617</v>
      </c>
      <c r="D373" s="8" t="s">
        <v>1255</v>
      </c>
      <c r="E373" s="8" t="s">
        <v>1256</v>
      </c>
      <c r="F373" s="8" t="s">
        <v>26</v>
      </c>
      <c r="G373" s="8" t="s">
        <v>16</v>
      </c>
      <c r="H373" s="7"/>
      <c r="I373" s="8" t="s">
        <v>1257</v>
      </c>
      <c r="J373" s="8" t="s">
        <v>16</v>
      </c>
      <c r="K373" s="7"/>
    </row>
    <row r="374" customFormat="false" ht="35.25" hidden="false" customHeight="true" outlineLevel="0" collapsed="false">
      <c r="A374" s="7" t="n">
        <v>373</v>
      </c>
      <c r="B374" s="8" t="s">
        <v>11</v>
      </c>
      <c r="C374" s="8" t="s">
        <v>617</v>
      </c>
      <c r="D374" s="8" t="s">
        <v>1258</v>
      </c>
      <c r="E374" s="8" t="s">
        <v>1259</v>
      </c>
      <c r="F374" s="8" t="s">
        <v>26</v>
      </c>
      <c r="G374" s="8" t="s">
        <v>83</v>
      </c>
      <c r="H374" s="7"/>
      <c r="I374" s="8" t="s">
        <v>1260</v>
      </c>
      <c r="J374" s="8" t="s">
        <v>83</v>
      </c>
      <c r="K374" s="7"/>
    </row>
    <row r="375" customFormat="false" ht="35.25" hidden="false" customHeight="true" outlineLevel="0" collapsed="false">
      <c r="A375" s="7" t="n">
        <v>374</v>
      </c>
      <c r="B375" s="8" t="s">
        <v>11</v>
      </c>
      <c r="C375" s="8" t="s">
        <v>617</v>
      </c>
      <c r="D375" s="8" t="s">
        <v>1261</v>
      </c>
      <c r="E375" s="8" t="s">
        <v>1262</v>
      </c>
      <c r="F375" s="8" t="s">
        <v>26</v>
      </c>
      <c r="G375" s="8" t="s">
        <v>21</v>
      </c>
      <c r="H375" s="7"/>
      <c r="I375" s="8" t="s">
        <v>1263</v>
      </c>
      <c r="J375" s="8" t="s">
        <v>21</v>
      </c>
      <c r="K375" s="7"/>
    </row>
    <row r="376" customFormat="false" ht="35.25" hidden="false" customHeight="true" outlineLevel="0" collapsed="false">
      <c r="A376" s="7" t="n">
        <v>375</v>
      </c>
      <c r="B376" s="8" t="s">
        <v>11</v>
      </c>
      <c r="C376" s="8" t="s">
        <v>617</v>
      </c>
      <c r="D376" s="8" t="s">
        <v>1264</v>
      </c>
      <c r="E376" s="8" t="s">
        <v>1265</v>
      </c>
      <c r="F376" s="8" t="s">
        <v>141</v>
      </c>
      <c r="G376" s="8" t="s">
        <v>21</v>
      </c>
      <c r="H376" s="8" t="s">
        <v>101</v>
      </c>
      <c r="I376" s="8" t="s">
        <v>1266</v>
      </c>
      <c r="J376" s="8" t="s">
        <v>21</v>
      </c>
      <c r="K376" s="7"/>
    </row>
    <row r="377" customFormat="false" ht="35.25" hidden="false" customHeight="true" outlineLevel="0" collapsed="false">
      <c r="A377" s="7" t="n">
        <v>376</v>
      </c>
      <c r="B377" s="8" t="s">
        <v>11</v>
      </c>
      <c r="C377" s="8" t="s">
        <v>617</v>
      </c>
      <c r="D377" s="8" t="s">
        <v>1267</v>
      </c>
      <c r="E377" s="8" t="s">
        <v>1268</v>
      </c>
      <c r="F377" s="7"/>
      <c r="G377" s="8" t="s">
        <v>27</v>
      </c>
      <c r="H377" s="8" t="s">
        <v>43</v>
      </c>
      <c r="I377" s="8" t="s">
        <v>1269</v>
      </c>
      <c r="J377" s="8" t="s">
        <v>30</v>
      </c>
      <c r="K377" s="7"/>
    </row>
    <row r="378" customFormat="false" ht="35.25" hidden="false" customHeight="true" outlineLevel="0" collapsed="false">
      <c r="A378" s="7" t="n">
        <v>377</v>
      </c>
      <c r="B378" s="8" t="s">
        <v>11</v>
      </c>
      <c r="C378" s="8" t="s">
        <v>617</v>
      </c>
      <c r="D378" s="8" t="s">
        <v>1270</v>
      </c>
      <c r="E378" s="8" t="s">
        <v>1271</v>
      </c>
      <c r="F378" s="8" t="s">
        <v>26</v>
      </c>
      <c r="G378" s="8" t="s">
        <v>16</v>
      </c>
      <c r="H378" s="7"/>
      <c r="I378" s="8" t="s">
        <v>1272</v>
      </c>
      <c r="J378" s="8" t="s">
        <v>16</v>
      </c>
      <c r="K378" s="7"/>
    </row>
    <row r="379" customFormat="false" ht="35.25" hidden="false" customHeight="true" outlineLevel="0" collapsed="false">
      <c r="A379" s="7" t="n">
        <v>378</v>
      </c>
      <c r="B379" s="8" t="s">
        <v>11</v>
      </c>
      <c r="C379" s="8" t="s">
        <v>617</v>
      </c>
      <c r="D379" s="8" t="s">
        <v>1273</v>
      </c>
      <c r="E379" s="8" t="s">
        <v>1274</v>
      </c>
      <c r="F379" s="8" t="s">
        <v>26</v>
      </c>
      <c r="G379" s="8" t="s">
        <v>21</v>
      </c>
      <c r="H379" s="7"/>
      <c r="I379" s="8" t="s">
        <v>1275</v>
      </c>
      <c r="J379" s="8" t="s">
        <v>21</v>
      </c>
      <c r="K379" s="7"/>
    </row>
    <row r="380" customFormat="false" ht="35.25" hidden="false" customHeight="true" outlineLevel="0" collapsed="false">
      <c r="A380" s="7" t="n">
        <v>379</v>
      </c>
      <c r="B380" s="8" t="s">
        <v>11</v>
      </c>
      <c r="C380" s="8" t="s">
        <v>617</v>
      </c>
      <c r="D380" s="8" t="s">
        <v>1276</v>
      </c>
      <c r="E380" s="8" t="s">
        <v>1277</v>
      </c>
      <c r="F380" s="8" t="s">
        <v>26</v>
      </c>
      <c r="G380" s="8" t="s">
        <v>21</v>
      </c>
      <c r="H380" s="7"/>
      <c r="I380" s="8" t="s">
        <v>1278</v>
      </c>
      <c r="J380" s="8" t="s">
        <v>21</v>
      </c>
      <c r="K380" s="7"/>
    </row>
    <row r="381" customFormat="false" ht="35.25" hidden="false" customHeight="true" outlineLevel="0" collapsed="false">
      <c r="A381" s="7" t="n">
        <v>380</v>
      </c>
      <c r="B381" s="8" t="s">
        <v>11</v>
      </c>
      <c r="C381" s="8" t="s">
        <v>617</v>
      </c>
      <c r="D381" s="8" t="s">
        <v>1279</v>
      </c>
      <c r="E381" s="8" t="s">
        <v>1280</v>
      </c>
      <c r="F381" s="8" t="s">
        <v>141</v>
      </c>
      <c r="G381" s="8" t="s">
        <v>37</v>
      </c>
      <c r="H381" s="8" t="s">
        <v>203</v>
      </c>
      <c r="I381" s="8" t="s">
        <v>1281</v>
      </c>
      <c r="J381" s="8" t="s">
        <v>37</v>
      </c>
      <c r="K381" s="7"/>
    </row>
    <row r="382" customFormat="false" ht="35.25" hidden="false" customHeight="true" outlineLevel="0" collapsed="false">
      <c r="A382" s="7" t="n">
        <v>381</v>
      </c>
      <c r="B382" s="8" t="s">
        <v>11</v>
      </c>
      <c r="C382" s="8" t="s">
        <v>617</v>
      </c>
      <c r="D382" s="8" t="s">
        <v>1282</v>
      </c>
      <c r="E382" s="8" t="s">
        <v>1283</v>
      </c>
      <c r="F382" s="8" t="s">
        <v>90</v>
      </c>
      <c r="G382" s="8" t="s">
        <v>16</v>
      </c>
      <c r="H382" s="8" t="s">
        <v>43</v>
      </c>
      <c r="I382" s="8" t="s">
        <v>1284</v>
      </c>
      <c r="J382" s="8" t="s">
        <v>16</v>
      </c>
      <c r="K382" s="7"/>
    </row>
    <row r="383" customFormat="false" ht="35.25" hidden="false" customHeight="true" outlineLevel="0" collapsed="false">
      <c r="A383" s="7" t="n">
        <v>382</v>
      </c>
      <c r="B383" s="8" t="s">
        <v>11</v>
      </c>
      <c r="C383" s="8" t="s">
        <v>617</v>
      </c>
      <c r="D383" s="8" t="s">
        <v>1285</v>
      </c>
      <c r="E383" s="8" t="s">
        <v>1286</v>
      </c>
      <c r="F383" s="8" t="s">
        <v>26</v>
      </c>
      <c r="G383" s="8" t="s">
        <v>37</v>
      </c>
      <c r="H383" s="7"/>
      <c r="I383" s="8" t="s">
        <v>1287</v>
      </c>
      <c r="J383" s="8" t="s">
        <v>37</v>
      </c>
      <c r="K383" s="7"/>
    </row>
    <row r="384" customFormat="false" ht="35.25" hidden="false" customHeight="true" outlineLevel="0" collapsed="false">
      <c r="A384" s="7" t="n">
        <v>383</v>
      </c>
      <c r="B384" s="8" t="s">
        <v>11</v>
      </c>
      <c r="C384" s="8" t="s">
        <v>617</v>
      </c>
      <c r="D384" s="8" t="s">
        <v>1288</v>
      </c>
      <c r="E384" s="8" t="s">
        <v>1289</v>
      </c>
      <c r="F384" s="8" t="s">
        <v>26</v>
      </c>
      <c r="G384" s="8" t="s">
        <v>37</v>
      </c>
      <c r="H384" s="7"/>
      <c r="I384" s="8" t="s">
        <v>1290</v>
      </c>
      <c r="J384" s="8" t="s">
        <v>37</v>
      </c>
      <c r="K384" s="7"/>
    </row>
    <row r="385" customFormat="false" ht="35.25" hidden="false" customHeight="true" outlineLevel="0" collapsed="false">
      <c r="A385" s="7" t="n">
        <v>384</v>
      </c>
      <c r="B385" s="8" t="s">
        <v>11</v>
      </c>
      <c r="C385" s="8" t="s">
        <v>617</v>
      </c>
      <c r="D385" s="8" t="s">
        <v>1291</v>
      </c>
      <c r="E385" s="8" t="s">
        <v>1292</v>
      </c>
      <c r="F385" s="8" t="s">
        <v>26</v>
      </c>
      <c r="G385" s="8" t="s">
        <v>21</v>
      </c>
      <c r="H385" s="7"/>
      <c r="I385" s="8" t="s">
        <v>1293</v>
      </c>
      <c r="J385" s="8" t="s">
        <v>21</v>
      </c>
      <c r="K385" s="7"/>
    </row>
    <row r="386" customFormat="false" ht="35.25" hidden="false" customHeight="true" outlineLevel="0" collapsed="false">
      <c r="A386" s="7" t="n">
        <v>385</v>
      </c>
      <c r="B386" s="8" t="s">
        <v>11</v>
      </c>
      <c r="C386" s="8" t="s">
        <v>617</v>
      </c>
      <c r="D386" s="8" t="s">
        <v>1294</v>
      </c>
      <c r="E386" s="8" t="s">
        <v>1295</v>
      </c>
      <c r="F386" s="8" t="s">
        <v>141</v>
      </c>
      <c r="G386" s="8" t="s">
        <v>30</v>
      </c>
      <c r="H386" s="8" t="s">
        <v>43</v>
      </c>
      <c r="I386" s="8" t="s">
        <v>1296</v>
      </c>
      <c r="J386" s="8" t="s">
        <v>30</v>
      </c>
      <c r="K386" s="7"/>
    </row>
    <row r="387" customFormat="false" ht="35.25" hidden="false" customHeight="true" outlineLevel="0" collapsed="false">
      <c r="A387" s="7" t="n">
        <v>386</v>
      </c>
      <c r="B387" s="8" t="s">
        <v>11</v>
      </c>
      <c r="C387" s="8" t="s">
        <v>617</v>
      </c>
      <c r="D387" s="8" t="s">
        <v>1297</v>
      </c>
      <c r="E387" s="8" t="s">
        <v>1298</v>
      </c>
      <c r="F387" s="8" t="s">
        <v>26</v>
      </c>
      <c r="G387" s="8" t="s">
        <v>27</v>
      </c>
      <c r="H387" s="7"/>
      <c r="I387" s="8" t="s">
        <v>1299</v>
      </c>
      <c r="J387" s="8" t="s">
        <v>30</v>
      </c>
      <c r="K387" s="7"/>
    </row>
    <row r="388" customFormat="false" ht="35.25" hidden="false" customHeight="true" outlineLevel="0" collapsed="false">
      <c r="A388" s="7" t="n">
        <v>387</v>
      </c>
      <c r="B388" s="8" t="s">
        <v>11</v>
      </c>
      <c r="C388" s="8" t="s">
        <v>617</v>
      </c>
      <c r="D388" s="8" t="s">
        <v>1300</v>
      </c>
      <c r="E388" s="8" t="s">
        <v>1301</v>
      </c>
      <c r="F388" s="8" t="s">
        <v>141</v>
      </c>
      <c r="G388" s="8" t="s">
        <v>37</v>
      </c>
      <c r="H388" s="8" t="s">
        <v>43</v>
      </c>
      <c r="I388" s="8" t="s">
        <v>1302</v>
      </c>
      <c r="J388" s="8" t="s">
        <v>37</v>
      </c>
      <c r="K388" s="7"/>
    </row>
    <row r="389" customFormat="false" ht="35.25" hidden="false" customHeight="true" outlineLevel="0" collapsed="false">
      <c r="A389" s="7" t="n">
        <v>388</v>
      </c>
      <c r="B389" s="8" t="s">
        <v>11</v>
      </c>
      <c r="C389" s="8" t="s">
        <v>617</v>
      </c>
      <c r="D389" s="8" t="s">
        <v>1303</v>
      </c>
      <c r="E389" s="8" t="s">
        <v>1304</v>
      </c>
      <c r="F389" s="8" t="s">
        <v>90</v>
      </c>
      <c r="G389" s="8" t="s">
        <v>83</v>
      </c>
      <c r="H389" s="8" t="s">
        <v>101</v>
      </c>
      <c r="I389" s="8" t="s">
        <v>1305</v>
      </c>
      <c r="J389" s="8" t="s">
        <v>83</v>
      </c>
      <c r="K389" s="7"/>
    </row>
    <row r="390" customFormat="false" ht="35.25" hidden="false" customHeight="true" outlineLevel="0" collapsed="false">
      <c r="A390" s="7" t="n">
        <v>389</v>
      </c>
      <c r="B390" s="8" t="s">
        <v>11</v>
      </c>
      <c r="C390" s="8" t="s">
        <v>617</v>
      </c>
      <c r="D390" s="8" t="s">
        <v>1306</v>
      </c>
      <c r="E390" s="8" t="s">
        <v>1307</v>
      </c>
      <c r="F390" s="8" t="s">
        <v>15</v>
      </c>
      <c r="G390" s="8" t="s">
        <v>37</v>
      </c>
      <c r="H390" s="8" t="s">
        <v>43</v>
      </c>
      <c r="I390" s="8" t="s">
        <v>1308</v>
      </c>
      <c r="J390" s="8" t="s">
        <v>37</v>
      </c>
      <c r="K390" s="7"/>
    </row>
    <row r="391" customFormat="false" ht="35.25" hidden="false" customHeight="true" outlineLevel="0" collapsed="false">
      <c r="A391" s="7" t="n">
        <v>390</v>
      </c>
      <c r="B391" s="8" t="s">
        <v>11</v>
      </c>
      <c r="C391" s="8" t="s">
        <v>617</v>
      </c>
      <c r="D391" s="8" t="s">
        <v>1309</v>
      </c>
      <c r="E391" s="8" t="s">
        <v>1310</v>
      </c>
      <c r="F391" s="8" t="s">
        <v>15</v>
      </c>
      <c r="G391" s="8" t="s">
        <v>37</v>
      </c>
      <c r="H391" s="8" t="s">
        <v>43</v>
      </c>
      <c r="I391" s="8" t="s">
        <v>1311</v>
      </c>
      <c r="J391" s="8" t="s">
        <v>37</v>
      </c>
      <c r="K391" s="7"/>
    </row>
    <row r="392" customFormat="false" ht="35.25" hidden="false" customHeight="true" outlineLevel="0" collapsed="false">
      <c r="A392" s="7" t="n">
        <v>391</v>
      </c>
      <c r="B392" s="8" t="s">
        <v>11</v>
      </c>
      <c r="C392" s="8" t="s">
        <v>617</v>
      </c>
      <c r="D392" s="8" t="s">
        <v>1312</v>
      </c>
      <c r="E392" s="8" t="s">
        <v>1313</v>
      </c>
      <c r="F392" s="8" t="s">
        <v>15</v>
      </c>
      <c r="G392" s="8" t="s">
        <v>37</v>
      </c>
      <c r="H392" s="8" t="s">
        <v>43</v>
      </c>
      <c r="I392" s="8" t="s">
        <v>1314</v>
      </c>
      <c r="J392" s="8" t="s">
        <v>37</v>
      </c>
      <c r="K392" s="7"/>
    </row>
    <row r="393" customFormat="false" ht="35.25" hidden="false" customHeight="true" outlineLevel="0" collapsed="false">
      <c r="A393" s="7" t="n">
        <v>392</v>
      </c>
      <c r="B393" s="8" t="s">
        <v>11</v>
      </c>
      <c r="C393" s="8" t="s">
        <v>617</v>
      </c>
      <c r="D393" s="8" t="s">
        <v>1315</v>
      </c>
      <c r="E393" s="8" t="s">
        <v>1316</v>
      </c>
      <c r="F393" s="8" t="s">
        <v>15</v>
      </c>
      <c r="G393" s="8" t="s">
        <v>21</v>
      </c>
      <c r="H393" s="8" t="s">
        <v>142</v>
      </c>
      <c r="I393" s="8" t="s">
        <v>1317</v>
      </c>
      <c r="J393" s="8" t="s">
        <v>21</v>
      </c>
      <c r="K393" s="7"/>
    </row>
    <row r="394" customFormat="false" ht="35.25" hidden="false" customHeight="true" outlineLevel="0" collapsed="false">
      <c r="A394" s="7" t="n">
        <v>393</v>
      </c>
      <c r="B394" s="11" t="s">
        <v>331</v>
      </c>
      <c r="C394" s="11" t="s">
        <v>1318</v>
      </c>
      <c r="D394" s="11" t="s">
        <v>1319</v>
      </c>
      <c r="E394" s="11" t="s">
        <v>1320</v>
      </c>
      <c r="F394" s="11" t="s">
        <v>26</v>
      </c>
      <c r="G394" s="8" t="s">
        <v>291</v>
      </c>
      <c r="H394" s="11" t="s">
        <v>28</v>
      </c>
      <c r="I394" s="24" t="s">
        <v>1321</v>
      </c>
      <c r="J394" s="8" t="s">
        <v>83</v>
      </c>
      <c r="K394" s="7"/>
    </row>
    <row r="395" customFormat="false" ht="35.25" hidden="false" customHeight="true" outlineLevel="0" collapsed="false">
      <c r="A395" s="7" t="n">
        <v>394</v>
      </c>
      <c r="B395" s="8" t="s">
        <v>11</v>
      </c>
      <c r="C395" s="8" t="s">
        <v>39</v>
      </c>
      <c r="D395" s="8" t="s">
        <v>1322</v>
      </c>
      <c r="E395" s="8" t="s">
        <v>1323</v>
      </c>
      <c r="F395" s="8" t="s">
        <v>82</v>
      </c>
      <c r="G395" s="8" t="s">
        <v>21</v>
      </c>
      <c r="H395" s="8" t="s">
        <v>43</v>
      </c>
      <c r="I395" s="8" t="s">
        <v>1324</v>
      </c>
      <c r="J395" s="8" t="s">
        <v>21</v>
      </c>
      <c r="K395" s="7"/>
    </row>
    <row r="396" customFormat="false" ht="35.25" hidden="false" customHeight="true" outlineLevel="0" collapsed="false">
      <c r="A396" s="7" t="n">
        <v>395</v>
      </c>
      <c r="B396" s="8" t="s">
        <v>11</v>
      </c>
      <c r="C396" s="8" t="s">
        <v>246</v>
      </c>
      <c r="D396" s="8" t="s">
        <v>1325</v>
      </c>
      <c r="E396" s="8" t="s">
        <v>1326</v>
      </c>
      <c r="F396" s="8" t="s">
        <v>15</v>
      </c>
      <c r="G396" s="8" t="s">
        <v>126</v>
      </c>
      <c r="H396" s="8" t="s">
        <v>1327</v>
      </c>
      <c r="I396" s="7"/>
      <c r="J396" s="8" t="s">
        <v>126</v>
      </c>
      <c r="K396" s="7"/>
    </row>
    <row r="397" customFormat="false" ht="35.25" hidden="false" customHeight="true" outlineLevel="0" collapsed="false">
      <c r="A397" s="7" t="n">
        <v>396</v>
      </c>
      <c r="B397" s="8" t="s">
        <v>11</v>
      </c>
      <c r="C397" s="8" t="s">
        <v>246</v>
      </c>
      <c r="D397" s="8" t="s">
        <v>1328</v>
      </c>
      <c r="E397" s="8" t="s">
        <v>1329</v>
      </c>
      <c r="F397" s="8" t="s">
        <v>15</v>
      </c>
      <c r="G397" s="8" t="s">
        <v>1330</v>
      </c>
      <c r="H397" s="8" t="s">
        <v>43</v>
      </c>
      <c r="I397" s="8" t="s">
        <v>1331</v>
      </c>
      <c r="J397" s="8" t="s">
        <v>16</v>
      </c>
      <c r="K397" s="7"/>
    </row>
    <row r="398" customFormat="false" ht="28.5" hidden="false" customHeight="true" outlineLevel="0" collapsed="false">
      <c r="A398" s="7" t="n">
        <v>397</v>
      </c>
      <c r="B398" s="8" t="s">
        <v>11</v>
      </c>
      <c r="C398" s="8" t="s">
        <v>12</v>
      </c>
      <c r="D398" s="8" t="s">
        <v>1332</v>
      </c>
      <c r="E398" s="8" t="s">
        <v>1333</v>
      </c>
      <c r="F398" s="8" t="s">
        <v>15</v>
      </c>
      <c r="G398" s="7"/>
      <c r="H398" s="7"/>
      <c r="I398" s="7"/>
      <c r="J398" s="8" t="s">
        <v>158</v>
      </c>
      <c r="K398" s="7"/>
    </row>
    <row r="399" customFormat="false" ht="35.25" hidden="false" customHeight="true" outlineLevel="0" collapsed="false">
      <c r="A399" s="7" t="n">
        <v>398</v>
      </c>
      <c r="B399" s="8" t="s">
        <v>11</v>
      </c>
      <c r="C399" s="13" t="s">
        <v>349</v>
      </c>
      <c r="D399" s="12" t="s">
        <v>1334</v>
      </c>
      <c r="E399" s="12" t="s">
        <v>1335</v>
      </c>
      <c r="F399" s="12" t="s">
        <v>15</v>
      </c>
      <c r="G399" s="12" t="s">
        <v>228</v>
      </c>
      <c r="H399" s="12" t="s">
        <v>116</v>
      </c>
      <c r="I399" s="12" t="s">
        <v>1336</v>
      </c>
      <c r="J399" s="12" t="s">
        <v>83</v>
      </c>
      <c r="K399" s="7"/>
    </row>
    <row r="400" customFormat="false" ht="35.25" hidden="false" customHeight="true" outlineLevel="0" collapsed="false">
      <c r="A400" s="7" t="n">
        <v>399</v>
      </c>
      <c r="B400" s="8" t="s">
        <v>11</v>
      </c>
      <c r="C400" s="13" t="s">
        <v>349</v>
      </c>
      <c r="D400" s="8" t="s">
        <v>1337</v>
      </c>
      <c r="E400" s="13" t="s">
        <v>1338</v>
      </c>
      <c r="F400" s="8" t="s">
        <v>15</v>
      </c>
      <c r="G400" s="13" t="s">
        <v>27</v>
      </c>
      <c r="H400" s="8" t="s">
        <v>101</v>
      </c>
      <c r="I400" s="13" t="s">
        <v>1339</v>
      </c>
      <c r="J400" s="13" t="s">
        <v>30</v>
      </c>
      <c r="K400" s="7"/>
    </row>
    <row r="401" customFormat="false" ht="35.25" hidden="false" customHeight="true" outlineLevel="0" collapsed="false">
      <c r="A401" s="7" t="n">
        <v>400</v>
      </c>
      <c r="B401" s="8" t="s">
        <v>11</v>
      </c>
      <c r="C401" s="13" t="s">
        <v>349</v>
      </c>
      <c r="D401" s="12" t="s">
        <v>1340</v>
      </c>
      <c r="E401" s="12" t="s">
        <v>1341</v>
      </c>
      <c r="F401" s="8" t="s">
        <v>141</v>
      </c>
      <c r="G401" s="8" t="s">
        <v>30</v>
      </c>
      <c r="H401" s="8" t="s">
        <v>116</v>
      </c>
      <c r="I401" s="12" t="s">
        <v>1342</v>
      </c>
      <c r="J401" s="8" t="s">
        <v>30</v>
      </c>
      <c r="K401" s="7"/>
    </row>
    <row r="402" customFormat="false" ht="35.25" hidden="false" customHeight="true" outlineLevel="0" collapsed="false">
      <c r="A402" s="7" t="n">
        <v>401</v>
      </c>
      <c r="B402" s="8" t="s">
        <v>11</v>
      </c>
      <c r="C402" s="13" t="s">
        <v>349</v>
      </c>
      <c r="D402" s="13" t="s">
        <v>1343</v>
      </c>
      <c r="E402" s="13" t="s">
        <v>1344</v>
      </c>
      <c r="F402" s="13" t="s">
        <v>141</v>
      </c>
      <c r="G402" s="13" t="s">
        <v>37</v>
      </c>
      <c r="H402" s="13" t="s">
        <v>43</v>
      </c>
      <c r="I402" s="13" t="s">
        <v>1345</v>
      </c>
      <c r="J402" s="13" t="s">
        <v>37</v>
      </c>
      <c r="K402" s="7"/>
    </row>
    <row r="403" customFormat="false" ht="35.25" hidden="false" customHeight="true" outlineLevel="0" collapsed="false">
      <c r="A403" s="7" t="n">
        <v>402</v>
      </c>
      <c r="B403" s="8" t="s">
        <v>11</v>
      </c>
      <c r="C403" s="13" t="s">
        <v>349</v>
      </c>
      <c r="D403" s="12" t="s">
        <v>1346</v>
      </c>
      <c r="E403" s="12" t="s">
        <v>1347</v>
      </c>
      <c r="F403" s="12" t="s">
        <v>26</v>
      </c>
      <c r="G403" s="12" t="s">
        <v>291</v>
      </c>
      <c r="H403" s="12" t="s">
        <v>28</v>
      </c>
      <c r="I403" s="12" t="s">
        <v>1348</v>
      </c>
      <c r="J403" s="12" t="s">
        <v>83</v>
      </c>
      <c r="K403" s="7"/>
    </row>
    <row r="404" customFormat="false" ht="35.25" hidden="false" customHeight="true" outlineLevel="0" collapsed="false">
      <c r="A404" s="7" t="n">
        <v>403</v>
      </c>
      <c r="B404" s="8" t="s">
        <v>11</v>
      </c>
      <c r="C404" s="13" t="s">
        <v>349</v>
      </c>
      <c r="D404" s="12" t="s">
        <v>1349</v>
      </c>
      <c r="E404" s="12" t="s">
        <v>1350</v>
      </c>
      <c r="F404" s="12" t="s">
        <v>26</v>
      </c>
      <c r="G404" s="12" t="s">
        <v>1351</v>
      </c>
      <c r="H404" s="12" t="s">
        <v>28</v>
      </c>
      <c r="I404" s="12" t="s">
        <v>1352</v>
      </c>
      <c r="J404" s="12" t="s">
        <v>37</v>
      </c>
      <c r="K404" s="7"/>
    </row>
    <row r="405" customFormat="false" ht="35.25" hidden="false" customHeight="true" outlineLevel="0" collapsed="false">
      <c r="A405" s="7" t="n">
        <v>404</v>
      </c>
      <c r="B405" s="8" t="s">
        <v>11</v>
      </c>
      <c r="C405" s="13" t="s">
        <v>349</v>
      </c>
      <c r="D405" s="12" t="s">
        <v>1353</v>
      </c>
      <c r="E405" s="12" t="s">
        <v>1354</v>
      </c>
      <c r="F405" s="12" t="s">
        <v>15</v>
      </c>
      <c r="G405" s="12" t="s">
        <v>83</v>
      </c>
      <c r="H405" s="12" t="s">
        <v>116</v>
      </c>
      <c r="I405" s="12" t="s">
        <v>1355</v>
      </c>
      <c r="J405" s="12" t="s">
        <v>16</v>
      </c>
      <c r="K405" s="7"/>
    </row>
    <row r="406" customFormat="false" ht="35.25" hidden="false" customHeight="true" outlineLevel="0" collapsed="false">
      <c r="A406" s="7" t="n">
        <v>405</v>
      </c>
      <c r="B406" s="8" t="s">
        <v>11</v>
      </c>
      <c r="C406" s="13" t="s">
        <v>349</v>
      </c>
      <c r="D406" s="12" t="s">
        <v>1356</v>
      </c>
      <c r="E406" s="12" t="s">
        <v>1357</v>
      </c>
      <c r="F406" s="12" t="s">
        <v>90</v>
      </c>
      <c r="G406" s="12" t="s">
        <v>21</v>
      </c>
      <c r="H406" s="12" t="s">
        <v>43</v>
      </c>
      <c r="I406" s="12" t="s">
        <v>1358</v>
      </c>
      <c r="J406" s="12" t="s">
        <v>21</v>
      </c>
      <c r="K406" s="7"/>
    </row>
    <row r="407" customFormat="false" ht="35.25" hidden="false" customHeight="true" outlineLevel="0" collapsed="false">
      <c r="A407" s="7" t="n">
        <v>406</v>
      </c>
      <c r="B407" s="8" t="s">
        <v>11</v>
      </c>
      <c r="C407" s="13" t="s">
        <v>349</v>
      </c>
      <c r="D407" s="12" t="s">
        <v>1359</v>
      </c>
      <c r="E407" s="12" t="s">
        <v>1360</v>
      </c>
      <c r="F407" s="12" t="s">
        <v>15</v>
      </c>
      <c r="G407" s="12" t="s">
        <v>199</v>
      </c>
      <c r="H407" s="12" t="s">
        <v>116</v>
      </c>
      <c r="I407" s="12" t="s">
        <v>1361</v>
      </c>
      <c r="J407" s="12" t="s">
        <v>199</v>
      </c>
      <c r="K407" s="7"/>
    </row>
    <row r="408" customFormat="false" ht="35.25" hidden="false" customHeight="true" outlineLevel="0" collapsed="false">
      <c r="A408" s="7" t="n">
        <v>407</v>
      </c>
      <c r="B408" s="8" t="s">
        <v>11</v>
      </c>
      <c r="C408" s="13" t="s">
        <v>349</v>
      </c>
      <c r="D408" s="12" t="s">
        <v>1362</v>
      </c>
      <c r="E408" s="12" t="s">
        <v>1363</v>
      </c>
      <c r="F408" s="12" t="s">
        <v>26</v>
      </c>
      <c r="G408" s="12" t="s">
        <v>228</v>
      </c>
      <c r="H408" s="12" t="s">
        <v>101</v>
      </c>
      <c r="I408" s="12" t="s">
        <v>1364</v>
      </c>
      <c r="J408" s="12" t="s">
        <v>199</v>
      </c>
      <c r="K408" s="7"/>
    </row>
    <row r="409" customFormat="false" ht="35.25" hidden="false" customHeight="true" outlineLevel="0" collapsed="false">
      <c r="A409" s="7" t="n">
        <v>408</v>
      </c>
      <c r="B409" s="8" t="s">
        <v>11</v>
      </c>
      <c r="C409" s="13" t="s">
        <v>349</v>
      </c>
      <c r="D409" s="12" t="s">
        <v>1365</v>
      </c>
      <c r="E409" s="12" t="s">
        <v>1366</v>
      </c>
      <c r="F409" s="12" t="s">
        <v>141</v>
      </c>
      <c r="G409" s="12" t="s">
        <v>291</v>
      </c>
      <c r="H409" s="12" t="s">
        <v>43</v>
      </c>
      <c r="I409" s="12" t="s">
        <v>1367</v>
      </c>
      <c r="J409" s="12" t="s">
        <v>83</v>
      </c>
      <c r="K409" s="7"/>
    </row>
    <row r="410" customFormat="false" ht="35.25" hidden="false" customHeight="true" outlineLevel="0" collapsed="false">
      <c r="A410" s="7" t="n">
        <v>409</v>
      </c>
      <c r="B410" s="8" t="s">
        <v>11</v>
      </c>
      <c r="C410" s="13" t="s">
        <v>349</v>
      </c>
      <c r="D410" s="12" t="s">
        <v>1368</v>
      </c>
      <c r="E410" s="12" t="s">
        <v>1369</v>
      </c>
      <c r="F410" s="12" t="s">
        <v>26</v>
      </c>
      <c r="G410" s="12" t="s">
        <v>720</v>
      </c>
      <c r="H410" s="12" t="s">
        <v>28</v>
      </c>
      <c r="I410" s="12" t="s">
        <v>1370</v>
      </c>
      <c r="J410" s="12" t="s">
        <v>16</v>
      </c>
      <c r="K410" s="7"/>
    </row>
    <row r="411" customFormat="false" ht="35.25" hidden="false" customHeight="true" outlineLevel="0" collapsed="false">
      <c r="A411" s="7" t="n">
        <v>410</v>
      </c>
      <c r="B411" s="8" t="s">
        <v>11</v>
      </c>
      <c r="C411" s="13" t="s">
        <v>349</v>
      </c>
      <c r="D411" s="12" t="s">
        <v>1371</v>
      </c>
      <c r="E411" s="12" t="s">
        <v>1372</v>
      </c>
      <c r="F411" s="12" t="s">
        <v>15</v>
      </c>
      <c r="G411" s="12" t="s">
        <v>286</v>
      </c>
      <c r="H411" s="12" t="s">
        <v>43</v>
      </c>
      <c r="I411" s="12" t="s">
        <v>1373</v>
      </c>
      <c r="J411" s="12" t="s">
        <v>21</v>
      </c>
      <c r="K411" s="7"/>
    </row>
    <row r="412" customFormat="false" ht="35.25" hidden="false" customHeight="true" outlineLevel="0" collapsed="false">
      <c r="A412" s="7" t="n">
        <v>411</v>
      </c>
      <c r="B412" s="8" t="s">
        <v>11</v>
      </c>
      <c r="C412" s="13" t="s">
        <v>349</v>
      </c>
      <c r="D412" s="12" t="s">
        <v>1374</v>
      </c>
      <c r="E412" s="12" t="s">
        <v>1375</v>
      </c>
      <c r="F412" s="12" t="s">
        <v>1376</v>
      </c>
      <c r="G412" s="12" t="s">
        <v>1377</v>
      </c>
      <c r="H412" s="12" t="s">
        <v>28</v>
      </c>
      <c r="I412" s="12" t="s">
        <v>1378</v>
      </c>
      <c r="J412" s="12" t="s">
        <v>16</v>
      </c>
      <c r="K412" s="7"/>
    </row>
    <row r="413" customFormat="false" ht="35.25" hidden="false" customHeight="true" outlineLevel="0" collapsed="false">
      <c r="A413" s="7" t="n">
        <v>412</v>
      </c>
      <c r="B413" s="8" t="s">
        <v>11</v>
      </c>
      <c r="C413" s="13" t="s">
        <v>349</v>
      </c>
      <c r="D413" s="12" t="s">
        <v>1379</v>
      </c>
      <c r="E413" s="12" t="s">
        <v>1369</v>
      </c>
      <c r="F413" s="12" t="s">
        <v>26</v>
      </c>
      <c r="G413" s="12" t="s">
        <v>720</v>
      </c>
      <c r="H413" s="12" t="s">
        <v>43</v>
      </c>
      <c r="I413" s="12" t="s">
        <v>1380</v>
      </c>
      <c r="J413" s="12" t="s">
        <v>16</v>
      </c>
      <c r="K413" s="7"/>
    </row>
    <row r="414" customFormat="false" ht="35.25" hidden="false" customHeight="true" outlineLevel="0" collapsed="false">
      <c r="A414" s="7" t="n">
        <v>413</v>
      </c>
      <c r="B414" s="8" t="s">
        <v>11</v>
      </c>
      <c r="C414" s="13" t="s">
        <v>349</v>
      </c>
      <c r="D414" s="12" t="s">
        <v>1381</v>
      </c>
      <c r="E414" s="12" t="s">
        <v>1382</v>
      </c>
      <c r="F414" s="12" t="s">
        <v>15</v>
      </c>
      <c r="G414" s="12" t="s">
        <v>228</v>
      </c>
      <c r="H414" s="12" t="s">
        <v>101</v>
      </c>
      <c r="I414" s="16" t="s">
        <v>1383</v>
      </c>
      <c r="J414" s="12" t="s">
        <v>199</v>
      </c>
      <c r="K414" s="7"/>
    </row>
    <row r="415" customFormat="false" ht="35.25" hidden="false" customHeight="true" outlineLevel="0" collapsed="false">
      <c r="A415" s="7" t="n">
        <v>414</v>
      </c>
      <c r="B415" s="8" t="s">
        <v>11</v>
      </c>
      <c r="C415" s="13" t="s">
        <v>349</v>
      </c>
      <c r="D415" s="13" t="s">
        <v>1384</v>
      </c>
      <c r="E415" s="13" t="s">
        <v>1385</v>
      </c>
      <c r="F415" s="8" t="s">
        <v>15</v>
      </c>
      <c r="G415" s="13" t="s">
        <v>37</v>
      </c>
      <c r="H415" s="8" t="s">
        <v>101</v>
      </c>
      <c r="I415" s="25" t="s">
        <v>1386</v>
      </c>
      <c r="J415" s="13" t="s">
        <v>37</v>
      </c>
      <c r="K415" s="7"/>
    </row>
    <row r="416" customFormat="false" ht="35.25" hidden="false" customHeight="true" outlineLevel="0" collapsed="false">
      <c r="A416" s="7" t="n">
        <v>415</v>
      </c>
      <c r="B416" s="8" t="s">
        <v>11</v>
      </c>
      <c r="C416" s="13" t="s">
        <v>349</v>
      </c>
      <c r="D416" s="12" t="s">
        <v>1387</v>
      </c>
      <c r="E416" s="12" t="s">
        <v>1388</v>
      </c>
      <c r="F416" s="12" t="s">
        <v>82</v>
      </c>
      <c r="G416" s="12" t="s">
        <v>1389</v>
      </c>
      <c r="H416" s="12" t="s">
        <v>43</v>
      </c>
      <c r="I416" s="12" t="s">
        <v>1390</v>
      </c>
      <c r="J416" s="12" t="s">
        <v>16</v>
      </c>
      <c r="K416" s="7"/>
    </row>
    <row r="417" customFormat="false" ht="35.25" hidden="false" customHeight="true" outlineLevel="0" collapsed="false">
      <c r="A417" s="7" t="n">
        <v>416</v>
      </c>
      <c r="B417" s="8" t="s">
        <v>11</v>
      </c>
      <c r="C417" s="13" t="s">
        <v>349</v>
      </c>
      <c r="D417" s="12" t="s">
        <v>1391</v>
      </c>
      <c r="E417" s="12" t="s">
        <v>1392</v>
      </c>
      <c r="F417" s="12" t="s">
        <v>15</v>
      </c>
      <c r="G417" s="12" t="s">
        <v>291</v>
      </c>
      <c r="H417" s="12" t="s">
        <v>43</v>
      </c>
      <c r="I417" s="12" t="s">
        <v>291</v>
      </c>
      <c r="J417" s="12" t="s">
        <v>83</v>
      </c>
      <c r="K417" s="7"/>
    </row>
    <row r="418" customFormat="false" ht="35.25" hidden="false" customHeight="true" outlineLevel="0" collapsed="false">
      <c r="A418" s="7" t="n">
        <v>417</v>
      </c>
      <c r="B418" s="8" t="s">
        <v>11</v>
      </c>
      <c r="C418" s="13" t="s">
        <v>349</v>
      </c>
      <c r="D418" s="12" t="s">
        <v>1393</v>
      </c>
      <c r="E418" s="12" t="s">
        <v>1394</v>
      </c>
      <c r="F418" s="12" t="s">
        <v>15</v>
      </c>
      <c r="G418" s="12" t="s">
        <v>228</v>
      </c>
      <c r="H418" s="12" t="s">
        <v>116</v>
      </c>
      <c r="I418" s="12" t="s">
        <v>1395</v>
      </c>
      <c r="J418" s="12" t="s">
        <v>83</v>
      </c>
      <c r="K418" s="7"/>
    </row>
    <row r="419" customFormat="false" ht="35.25" hidden="false" customHeight="true" outlineLevel="0" collapsed="false">
      <c r="A419" s="7" t="n">
        <v>418</v>
      </c>
      <c r="B419" s="9" t="s">
        <v>11</v>
      </c>
      <c r="C419" s="8" t="s">
        <v>1013</v>
      </c>
      <c r="D419" s="8" t="s">
        <v>1396</v>
      </c>
      <c r="E419" s="8" t="s">
        <v>1397</v>
      </c>
      <c r="F419" s="8" t="s">
        <v>15</v>
      </c>
      <c r="G419" s="8" t="s">
        <v>199</v>
      </c>
      <c r="H419" s="8" t="s">
        <v>1016</v>
      </c>
      <c r="I419" s="8" t="s">
        <v>1398</v>
      </c>
      <c r="J419" s="8" t="s">
        <v>199</v>
      </c>
      <c r="K419" s="7"/>
    </row>
    <row r="420" customFormat="false" ht="35.25" hidden="false" customHeight="true" outlineLevel="0" collapsed="false">
      <c r="A420" s="7" t="n">
        <v>419</v>
      </c>
      <c r="B420" s="8" t="s">
        <v>11</v>
      </c>
      <c r="C420" s="13" t="s">
        <v>349</v>
      </c>
      <c r="D420" s="12" t="s">
        <v>1399</v>
      </c>
      <c r="E420" s="12" t="s">
        <v>1400</v>
      </c>
      <c r="F420" s="12" t="s">
        <v>15</v>
      </c>
      <c r="G420" s="12" t="s">
        <v>1401</v>
      </c>
      <c r="H420" s="12" t="s">
        <v>43</v>
      </c>
      <c r="I420" s="12" t="s">
        <v>1402</v>
      </c>
      <c r="J420" s="12" t="s">
        <v>37</v>
      </c>
      <c r="K420" s="7"/>
    </row>
    <row r="421" customFormat="false" ht="35.25" hidden="false" customHeight="true" outlineLevel="0" collapsed="false">
      <c r="A421" s="7" t="n">
        <v>420</v>
      </c>
      <c r="B421" s="8" t="s">
        <v>11</v>
      </c>
      <c r="C421" s="13" t="s">
        <v>349</v>
      </c>
      <c r="D421" s="12" t="s">
        <v>1403</v>
      </c>
      <c r="E421" s="12" t="s">
        <v>1404</v>
      </c>
      <c r="F421" s="12" t="s">
        <v>15</v>
      </c>
      <c r="G421" s="12" t="s">
        <v>1405</v>
      </c>
      <c r="H421" s="12" t="s">
        <v>43</v>
      </c>
      <c r="I421" s="12" t="s">
        <v>1406</v>
      </c>
      <c r="J421" s="12" t="s">
        <v>37</v>
      </c>
      <c r="K421" s="7"/>
    </row>
    <row r="422" customFormat="false" ht="35.25" hidden="false" customHeight="true" outlineLevel="0" collapsed="false">
      <c r="A422" s="7" t="n">
        <v>421</v>
      </c>
      <c r="B422" s="8" t="s">
        <v>11</v>
      </c>
      <c r="C422" s="13" t="s">
        <v>349</v>
      </c>
      <c r="D422" s="12" t="s">
        <v>1407</v>
      </c>
      <c r="E422" s="12" t="s">
        <v>1408</v>
      </c>
      <c r="F422" s="12" t="s">
        <v>26</v>
      </c>
      <c r="G422" s="12" t="s">
        <v>603</v>
      </c>
      <c r="H422" s="12" t="s">
        <v>43</v>
      </c>
      <c r="I422" s="12" t="s">
        <v>1409</v>
      </c>
      <c r="J422" s="12" t="s">
        <v>199</v>
      </c>
      <c r="K422" s="7"/>
    </row>
    <row r="423" customFormat="false" ht="35.25" hidden="false" customHeight="true" outlineLevel="0" collapsed="false">
      <c r="A423" s="7" t="n">
        <v>422</v>
      </c>
      <c r="B423" s="8" t="s">
        <v>11</v>
      </c>
      <c r="C423" s="8" t="s">
        <v>617</v>
      </c>
      <c r="D423" s="8" t="s">
        <v>1410</v>
      </c>
      <c r="E423" s="8" t="s">
        <v>1411</v>
      </c>
      <c r="F423" s="8" t="s">
        <v>15</v>
      </c>
      <c r="G423" s="8" t="s">
        <v>126</v>
      </c>
      <c r="H423" s="8" t="s">
        <v>43</v>
      </c>
      <c r="I423" s="8" t="s">
        <v>1412</v>
      </c>
      <c r="J423" s="8" t="s">
        <v>126</v>
      </c>
      <c r="K423" s="7"/>
    </row>
    <row r="424" customFormat="false" ht="35.25" hidden="false" customHeight="true" outlineLevel="0" collapsed="false">
      <c r="A424" s="7" t="n">
        <v>423</v>
      </c>
      <c r="B424" s="8" t="s">
        <v>17</v>
      </c>
      <c r="C424" s="8" t="s">
        <v>387</v>
      </c>
      <c r="D424" s="8" t="s">
        <v>1413</v>
      </c>
      <c r="E424" s="8" t="s">
        <v>1414</v>
      </c>
      <c r="F424" s="8" t="s">
        <v>26</v>
      </c>
      <c r="G424" s="7"/>
      <c r="H424" s="7"/>
      <c r="I424" s="7"/>
      <c r="J424" s="8" t="s">
        <v>83</v>
      </c>
      <c r="K424" s="7"/>
    </row>
    <row r="425" customFormat="false" ht="35.25" hidden="false" customHeight="true" outlineLevel="0" collapsed="false">
      <c r="A425" s="7" t="n">
        <v>424</v>
      </c>
      <c r="B425" s="8" t="s">
        <v>11</v>
      </c>
      <c r="C425" s="8" t="s">
        <v>246</v>
      </c>
      <c r="D425" s="8" t="s">
        <v>1415</v>
      </c>
      <c r="E425" s="8" t="s">
        <v>1416</v>
      </c>
      <c r="F425" s="8" t="s">
        <v>213</v>
      </c>
      <c r="G425" s="8" t="s">
        <v>1417</v>
      </c>
      <c r="H425" s="8" t="s">
        <v>264</v>
      </c>
      <c r="I425" s="8" t="s">
        <v>1417</v>
      </c>
      <c r="J425" s="8" t="s">
        <v>37</v>
      </c>
      <c r="K425" s="7"/>
    </row>
    <row r="426" customFormat="false" ht="35.25" hidden="false" customHeight="true" outlineLevel="0" collapsed="false">
      <c r="A426" s="7" t="n">
        <v>425</v>
      </c>
      <c r="B426" s="8" t="s">
        <v>542</v>
      </c>
      <c r="C426" s="8" t="s">
        <v>585</v>
      </c>
      <c r="D426" s="8" t="s">
        <v>1418</v>
      </c>
      <c r="E426" s="8" t="s">
        <v>1419</v>
      </c>
      <c r="F426" s="8" t="s">
        <v>26</v>
      </c>
      <c r="G426" s="8" t="s">
        <v>185</v>
      </c>
      <c r="H426" s="8" t="s">
        <v>28</v>
      </c>
      <c r="I426" s="8" t="s">
        <v>276</v>
      </c>
      <c r="J426" s="8" t="s">
        <v>37</v>
      </c>
      <c r="K426" s="7"/>
    </row>
    <row r="427" customFormat="false" ht="35.25" hidden="false" customHeight="true" outlineLevel="0" collapsed="false">
      <c r="A427" s="7" t="n">
        <v>426</v>
      </c>
      <c r="B427" s="8" t="s">
        <v>23</v>
      </c>
      <c r="C427" s="7"/>
      <c r="D427" s="8" t="s">
        <v>1420</v>
      </c>
      <c r="E427" s="8" t="s">
        <v>1421</v>
      </c>
      <c r="F427" s="8" t="s">
        <v>26</v>
      </c>
      <c r="G427" s="8" t="s">
        <v>126</v>
      </c>
      <c r="H427" s="8" t="s">
        <v>28</v>
      </c>
      <c r="I427" s="8" t="s">
        <v>1422</v>
      </c>
      <c r="J427" s="8" t="s">
        <v>126</v>
      </c>
      <c r="K427" s="7"/>
    </row>
    <row r="428" customFormat="false" ht="35.25" hidden="false" customHeight="true" outlineLevel="0" collapsed="false">
      <c r="A428" s="7" t="n">
        <v>427</v>
      </c>
      <c r="B428" s="9" t="s">
        <v>11</v>
      </c>
      <c r="C428" s="8" t="s">
        <v>1086</v>
      </c>
      <c r="D428" s="8" t="s">
        <v>1423</v>
      </c>
      <c r="E428" s="8" t="s">
        <v>1424</v>
      </c>
      <c r="F428" s="8" t="s">
        <v>26</v>
      </c>
      <c r="G428" s="8" t="s">
        <v>21</v>
      </c>
      <c r="H428" s="8" t="s">
        <v>28</v>
      </c>
      <c r="I428" s="8" t="s">
        <v>21</v>
      </c>
      <c r="J428" s="8" t="s">
        <v>21</v>
      </c>
      <c r="K428" s="7"/>
    </row>
    <row r="429" customFormat="false" ht="35.25" hidden="false" customHeight="true" outlineLevel="0" collapsed="false">
      <c r="A429" s="7" t="n">
        <v>428</v>
      </c>
      <c r="B429" s="9" t="s">
        <v>11</v>
      </c>
      <c r="C429" s="8" t="s">
        <v>1086</v>
      </c>
      <c r="D429" s="8" t="s">
        <v>1425</v>
      </c>
      <c r="E429" s="8" t="s">
        <v>1426</v>
      </c>
      <c r="F429" s="8" t="s">
        <v>26</v>
      </c>
      <c r="G429" s="8" t="s">
        <v>21</v>
      </c>
      <c r="H429" s="8" t="s">
        <v>28</v>
      </c>
      <c r="I429" s="8" t="s">
        <v>1427</v>
      </c>
      <c r="J429" s="8" t="s">
        <v>21</v>
      </c>
      <c r="K429" s="7"/>
    </row>
    <row r="430" customFormat="false" ht="35.25" hidden="false" customHeight="true" outlineLevel="0" collapsed="false">
      <c r="A430" s="7" t="n">
        <v>429</v>
      </c>
      <c r="B430" s="9" t="s">
        <v>11</v>
      </c>
      <c r="C430" s="8" t="s">
        <v>1086</v>
      </c>
      <c r="D430" s="8" t="s">
        <v>1428</v>
      </c>
      <c r="E430" s="8" t="s">
        <v>1429</v>
      </c>
      <c r="F430" s="8" t="s">
        <v>90</v>
      </c>
      <c r="G430" s="8" t="s">
        <v>21</v>
      </c>
      <c r="H430" s="8" t="s">
        <v>28</v>
      </c>
      <c r="I430" s="8" t="s">
        <v>1427</v>
      </c>
      <c r="J430" s="8" t="s">
        <v>21</v>
      </c>
      <c r="K430" s="7"/>
    </row>
    <row r="431" customFormat="false" ht="35.25" hidden="false" customHeight="true" outlineLevel="0" collapsed="false">
      <c r="A431" s="7" t="n">
        <v>430</v>
      </c>
      <c r="B431" s="8" t="s">
        <v>11</v>
      </c>
      <c r="C431" s="8" t="s">
        <v>246</v>
      </c>
      <c r="D431" s="8" t="s">
        <v>1430</v>
      </c>
      <c r="E431" s="8" t="s">
        <v>1431</v>
      </c>
      <c r="F431" s="7"/>
      <c r="G431" s="8" t="s">
        <v>21</v>
      </c>
      <c r="H431" s="7"/>
      <c r="I431" s="8" t="s">
        <v>1432</v>
      </c>
      <c r="J431" s="8" t="s">
        <v>21</v>
      </c>
      <c r="K431" s="7"/>
    </row>
    <row r="432" customFormat="false" ht="35.25" hidden="false" customHeight="true" outlineLevel="0" collapsed="false">
      <c r="A432" s="7" t="n">
        <v>431</v>
      </c>
      <c r="B432" s="8" t="s">
        <v>11</v>
      </c>
      <c r="C432" s="13" t="s">
        <v>349</v>
      </c>
      <c r="D432" s="12" t="s">
        <v>1433</v>
      </c>
      <c r="E432" s="12" t="s">
        <v>1434</v>
      </c>
      <c r="F432" s="12" t="s">
        <v>15</v>
      </c>
      <c r="G432" s="12" t="s">
        <v>1435</v>
      </c>
      <c r="H432" s="12" t="s">
        <v>43</v>
      </c>
      <c r="I432" s="12" t="s">
        <v>1436</v>
      </c>
      <c r="J432" s="12" t="s">
        <v>199</v>
      </c>
      <c r="K432" s="7"/>
    </row>
    <row r="433" customFormat="false" ht="35.25" hidden="false" customHeight="true" outlineLevel="0" collapsed="false">
      <c r="A433" s="7" t="n">
        <v>432</v>
      </c>
      <c r="B433" s="8" t="s">
        <v>23</v>
      </c>
      <c r="C433" s="7"/>
      <c r="D433" s="8" t="s">
        <v>1437</v>
      </c>
      <c r="E433" s="8" t="s">
        <v>1438</v>
      </c>
      <c r="F433" s="8" t="s">
        <v>26</v>
      </c>
      <c r="G433" s="8" t="s">
        <v>16</v>
      </c>
      <c r="H433" s="8" t="s">
        <v>28</v>
      </c>
      <c r="I433" s="8" t="s">
        <v>1439</v>
      </c>
      <c r="J433" s="10" t="s">
        <v>153</v>
      </c>
      <c r="K433" s="7"/>
    </row>
    <row r="434" customFormat="false" ht="35.25" hidden="false" customHeight="true" outlineLevel="0" collapsed="false">
      <c r="A434" s="7" t="n">
        <v>433</v>
      </c>
      <c r="B434" s="9" t="s">
        <v>11</v>
      </c>
      <c r="C434" s="8" t="s">
        <v>246</v>
      </c>
      <c r="D434" s="14" t="s">
        <v>1440</v>
      </c>
      <c r="E434" s="14" t="s">
        <v>1441</v>
      </c>
      <c r="F434" s="7"/>
      <c r="G434" s="14" t="s">
        <v>83</v>
      </c>
      <c r="H434" s="7"/>
      <c r="I434" s="7"/>
      <c r="J434" s="14" t="s">
        <v>83</v>
      </c>
      <c r="K434" s="7"/>
    </row>
    <row r="435" customFormat="false" ht="35.25" hidden="false" customHeight="true" outlineLevel="0" collapsed="false">
      <c r="A435" s="7" t="n">
        <v>434</v>
      </c>
      <c r="B435" s="8" t="s">
        <v>23</v>
      </c>
      <c r="C435" s="7"/>
      <c r="D435" s="8" t="s">
        <v>1442</v>
      </c>
      <c r="E435" s="8" t="s">
        <v>1443</v>
      </c>
      <c r="F435" s="8" t="s">
        <v>26</v>
      </c>
      <c r="G435" s="8" t="s">
        <v>16</v>
      </c>
      <c r="H435" s="8" t="s">
        <v>28</v>
      </c>
      <c r="I435" s="7"/>
      <c r="J435" s="10" t="s">
        <v>153</v>
      </c>
      <c r="K435" s="7"/>
    </row>
    <row r="436" customFormat="false" ht="35.25" hidden="false" customHeight="true" outlineLevel="0" collapsed="false">
      <c r="A436" s="7" t="n">
        <v>435</v>
      </c>
      <c r="B436" s="8" t="s">
        <v>23</v>
      </c>
      <c r="C436" s="7"/>
      <c r="D436" s="8" t="s">
        <v>1444</v>
      </c>
      <c r="E436" s="8" t="s">
        <v>1445</v>
      </c>
      <c r="F436" s="8" t="s">
        <v>26</v>
      </c>
      <c r="G436" s="8" t="s">
        <v>16</v>
      </c>
      <c r="H436" s="8" t="s">
        <v>28</v>
      </c>
      <c r="I436" s="8" t="s">
        <v>302</v>
      </c>
      <c r="J436" s="10" t="s">
        <v>153</v>
      </c>
      <c r="K436" s="7"/>
    </row>
    <row r="437" customFormat="false" ht="35.25" hidden="false" customHeight="true" outlineLevel="0" collapsed="false">
      <c r="A437" s="7" t="n">
        <v>436</v>
      </c>
      <c r="B437" s="8" t="s">
        <v>23</v>
      </c>
      <c r="C437" s="7"/>
      <c r="D437" s="8" t="s">
        <v>1446</v>
      </c>
      <c r="E437" s="8" t="s">
        <v>1447</v>
      </c>
      <c r="F437" s="8" t="s">
        <v>26</v>
      </c>
      <c r="G437" s="8" t="s">
        <v>126</v>
      </c>
      <c r="H437" s="8" t="s">
        <v>28</v>
      </c>
      <c r="I437" s="8" t="s">
        <v>1448</v>
      </c>
      <c r="J437" s="8" t="s">
        <v>126</v>
      </c>
      <c r="K437" s="7"/>
    </row>
    <row r="438" customFormat="false" ht="35.25" hidden="false" customHeight="true" outlineLevel="0" collapsed="false">
      <c r="A438" s="7" t="n">
        <v>437</v>
      </c>
      <c r="B438" s="8" t="s">
        <v>23</v>
      </c>
      <c r="C438" s="7"/>
      <c r="D438" s="8" t="s">
        <v>1449</v>
      </c>
      <c r="E438" s="8" t="s">
        <v>1450</v>
      </c>
      <c r="F438" s="8" t="s">
        <v>26</v>
      </c>
      <c r="G438" s="8" t="s">
        <v>37</v>
      </c>
      <c r="H438" s="8" t="s">
        <v>28</v>
      </c>
      <c r="I438" s="8" t="s">
        <v>1451</v>
      </c>
      <c r="J438" s="8" t="s">
        <v>30</v>
      </c>
      <c r="K438" s="7"/>
    </row>
    <row r="439" customFormat="false" ht="35.25" hidden="false" customHeight="true" outlineLevel="0" collapsed="false">
      <c r="A439" s="7" t="n">
        <v>438</v>
      </c>
      <c r="B439" s="8" t="s">
        <v>23</v>
      </c>
      <c r="C439" s="7"/>
      <c r="D439" s="8" t="s">
        <v>1452</v>
      </c>
      <c r="E439" s="8" t="s">
        <v>1453</v>
      </c>
      <c r="F439" s="8" t="s">
        <v>26</v>
      </c>
      <c r="G439" s="8" t="s">
        <v>21</v>
      </c>
      <c r="H439" s="8" t="s">
        <v>28</v>
      </c>
      <c r="I439" s="8" t="s">
        <v>1454</v>
      </c>
      <c r="J439" s="8" t="s">
        <v>21</v>
      </c>
      <c r="K439" s="7"/>
    </row>
    <row r="440" customFormat="false" ht="35.25" hidden="false" customHeight="true" outlineLevel="0" collapsed="false">
      <c r="A440" s="7" t="n">
        <v>439</v>
      </c>
      <c r="B440" s="8" t="s">
        <v>23</v>
      </c>
      <c r="C440" s="7"/>
      <c r="D440" s="8" t="s">
        <v>1455</v>
      </c>
      <c r="E440" s="8" t="s">
        <v>1456</v>
      </c>
      <c r="F440" s="8" t="s">
        <v>26</v>
      </c>
      <c r="G440" s="8" t="s">
        <v>21</v>
      </c>
      <c r="H440" s="8" t="s">
        <v>28</v>
      </c>
      <c r="I440" s="8" t="s">
        <v>1457</v>
      </c>
      <c r="J440" s="8" t="s">
        <v>21</v>
      </c>
      <c r="K440" s="7"/>
    </row>
    <row r="441" customFormat="false" ht="35.25" hidden="false" customHeight="true" outlineLevel="0" collapsed="false">
      <c r="A441" s="7" t="n">
        <v>440</v>
      </c>
      <c r="B441" s="8" t="s">
        <v>23</v>
      </c>
      <c r="C441" s="7"/>
      <c r="D441" s="8" t="s">
        <v>1458</v>
      </c>
      <c r="E441" s="8" t="s">
        <v>1459</v>
      </c>
      <c r="F441" s="8" t="s">
        <v>26</v>
      </c>
      <c r="G441" s="8" t="s">
        <v>21</v>
      </c>
      <c r="H441" s="8" t="s">
        <v>28</v>
      </c>
      <c r="I441" s="8" t="s">
        <v>1460</v>
      </c>
      <c r="J441" s="8" t="s">
        <v>21</v>
      </c>
      <c r="K441" s="7"/>
    </row>
    <row r="442" customFormat="false" ht="35.25" hidden="false" customHeight="true" outlineLevel="0" collapsed="false">
      <c r="A442" s="7" t="n">
        <v>441</v>
      </c>
      <c r="B442" s="8" t="s">
        <v>23</v>
      </c>
      <c r="C442" s="7"/>
      <c r="D442" s="8" t="s">
        <v>1461</v>
      </c>
      <c r="E442" s="8" t="s">
        <v>1462</v>
      </c>
      <c r="F442" s="8" t="s">
        <v>26</v>
      </c>
      <c r="G442" s="8" t="s">
        <v>16</v>
      </c>
      <c r="H442" s="8" t="s">
        <v>28</v>
      </c>
      <c r="I442" s="8" t="s">
        <v>1463</v>
      </c>
      <c r="J442" s="10" t="s">
        <v>153</v>
      </c>
      <c r="K442" s="7"/>
    </row>
    <row r="443" customFormat="false" ht="35.25" hidden="false" customHeight="true" outlineLevel="0" collapsed="false">
      <c r="A443" s="7" t="n">
        <v>442</v>
      </c>
      <c r="B443" s="8" t="s">
        <v>23</v>
      </c>
      <c r="C443" s="7"/>
      <c r="D443" s="8" t="s">
        <v>1464</v>
      </c>
      <c r="E443" s="8" t="s">
        <v>1465</v>
      </c>
      <c r="F443" s="8" t="s">
        <v>26</v>
      </c>
      <c r="G443" s="8" t="s">
        <v>21</v>
      </c>
      <c r="H443" s="8" t="s">
        <v>28</v>
      </c>
      <c r="I443" s="8" t="s">
        <v>1466</v>
      </c>
      <c r="J443" s="8" t="s">
        <v>21</v>
      </c>
      <c r="K443" s="7"/>
    </row>
    <row r="444" customFormat="false" ht="35.25" hidden="false" customHeight="true" outlineLevel="0" collapsed="false">
      <c r="A444" s="7" t="n">
        <v>443</v>
      </c>
      <c r="B444" s="8" t="s">
        <v>23</v>
      </c>
      <c r="C444" s="7"/>
      <c r="D444" s="8" t="s">
        <v>1467</v>
      </c>
      <c r="E444" s="8" t="s">
        <v>1093</v>
      </c>
      <c r="F444" s="8" t="s">
        <v>26</v>
      </c>
      <c r="G444" s="8" t="s">
        <v>27</v>
      </c>
      <c r="H444" s="8" t="s">
        <v>28</v>
      </c>
      <c r="I444" s="8" t="s">
        <v>1468</v>
      </c>
      <c r="J444" s="8" t="s">
        <v>30</v>
      </c>
      <c r="K444" s="7"/>
    </row>
    <row r="445" customFormat="false" ht="35.25" hidden="false" customHeight="true" outlineLevel="0" collapsed="false">
      <c r="A445" s="7" t="n">
        <v>444</v>
      </c>
      <c r="B445" s="8" t="s">
        <v>23</v>
      </c>
      <c r="C445" s="7"/>
      <c r="D445" s="8" t="s">
        <v>1469</v>
      </c>
      <c r="E445" s="8" t="s">
        <v>1470</v>
      </c>
      <c r="F445" s="8" t="s">
        <v>26</v>
      </c>
      <c r="G445" s="8" t="s">
        <v>16</v>
      </c>
      <c r="H445" s="8" t="s">
        <v>28</v>
      </c>
      <c r="I445" s="8" t="s">
        <v>1471</v>
      </c>
      <c r="J445" s="10" t="s">
        <v>153</v>
      </c>
      <c r="K445" s="7"/>
    </row>
    <row r="446" customFormat="false" ht="35.25" hidden="false" customHeight="true" outlineLevel="0" collapsed="false">
      <c r="A446" s="7" t="n">
        <v>445</v>
      </c>
      <c r="B446" s="8" t="s">
        <v>23</v>
      </c>
      <c r="C446" s="7"/>
      <c r="D446" s="8" t="s">
        <v>1472</v>
      </c>
      <c r="E446" s="8" t="s">
        <v>1473</v>
      </c>
      <c r="F446" s="8" t="s">
        <v>26</v>
      </c>
      <c r="G446" s="8" t="s">
        <v>83</v>
      </c>
      <c r="H446" s="8" t="s">
        <v>28</v>
      </c>
      <c r="I446" s="8" t="s">
        <v>1474</v>
      </c>
      <c r="J446" s="8" t="s">
        <v>83</v>
      </c>
      <c r="K446" s="7"/>
    </row>
    <row r="447" customFormat="false" ht="35.25" hidden="false" customHeight="true" outlineLevel="0" collapsed="false">
      <c r="A447" s="7" t="n">
        <v>446</v>
      </c>
      <c r="B447" s="8" t="s">
        <v>23</v>
      </c>
      <c r="C447" s="7"/>
      <c r="D447" s="8" t="s">
        <v>1475</v>
      </c>
      <c r="E447" s="8" t="s">
        <v>1476</v>
      </c>
      <c r="F447" s="8" t="s">
        <v>257</v>
      </c>
      <c r="G447" s="8" t="s">
        <v>21</v>
      </c>
      <c r="H447" s="8" t="s">
        <v>28</v>
      </c>
      <c r="I447" s="8" t="s">
        <v>1477</v>
      </c>
      <c r="J447" s="8" t="s">
        <v>21</v>
      </c>
      <c r="K447" s="7"/>
    </row>
    <row r="448" customFormat="false" ht="35.25" hidden="false" customHeight="true" outlineLevel="0" collapsed="false">
      <c r="A448" s="7" t="n">
        <v>447</v>
      </c>
      <c r="B448" s="8" t="s">
        <v>23</v>
      </c>
      <c r="C448" s="7"/>
      <c r="D448" s="8" t="s">
        <v>1478</v>
      </c>
      <c r="E448" s="8" t="s">
        <v>1479</v>
      </c>
      <c r="F448" s="8" t="s">
        <v>26</v>
      </c>
      <c r="G448" s="8" t="s">
        <v>126</v>
      </c>
      <c r="H448" s="8" t="s">
        <v>28</v>
      </c>
      <c r="I448" s="7" t="s">
        <v>1480</v>
      </c>
      <c r="J448" s="8" t="s">
        <v>126</v>
      </c>
      <c r="K448" s="7"/>
    </row>
    <row r="449" customFormat="false" ht="35.25" hidden="false" customHeight="true" outlineLevel="0" collapsed="false">
      <c r="A449" s="7" t="n">
        <v>448</v>
      </c>
      <c r="B449" s="8" t="s">
        <v>23</v>
      </c>
      <c r="C449" s="7"/>
      <c r="D449" s="8" t="s">
        <v>1481</v>
      </c>
      <c r="E449" s="8" t="s">
        <v>1482</v>
      </c>
      <c r="F449" s="8" t="s">
        <v>257</v>
      </c>
      <c r="G449" s="8" t="s">
        <v>21</v>
      </c>
      <c r="H449" s="8" t="s">
        <v>28</v>
      </c>
      <c r="I449" s="8" t="s">
        <v>1483</v>
      </c>
      <c r="J449" s="8" t="s">
        <v>21</v>
      </c>
      <c r="K449" s="7"/>
    </row>
    <row r="450" customFormat="false" ht="35.25" hidden="false" customHeight="true" outlineLevel="0" collapsed="false">
      <c r="A450" s="7" t="n">
        <v>449</v>
      </c>
      <c r="B450" s="8" t="s">
        <v>23</v>
      </c>
      <c r="C450" s="7"/>
      <c r="D450" s="8" t="s">
        <v>1484</v>
      </c>
      <c r="E450" s="8" t="s">
        <v>1485</v>
      </c>
      <c r="F450" s="8" t="s">
        <v>26</v>
      </c>
      <c r="G450" s="8" t="s">
        <v>16</v>
      </c>
      <c r="H450" s="8" t="s">
        <v>28</v>
      </c>
      <c r="I450" s="8" t="s">
        <v>1486</v>
      </c>
      <c r="J450" s="10" t="s">
        <v>153</v>
      </c>
      <c r="K450" s="7"/>
    </row>
    <row r="451" customFormat="false" ht="35.25" hidden="false" customHeight="true" outlineLevel="0" collapsed="false">
      <c r="A451" s="7" t="n">
        <v>450</v>
      </c>
      <c r="B451" s="8" t="s">
        <v>23</v>
      </c>
      <c r="C451" s="7"/>
      <c r="D451" s="8" t="s">
        <v>1487</v>
      </c>
      <c r="E451" s="8" t="s">
        <v>1488</v>
      </c>
      <c r="F451" s="8" t="s">
        <v>141</v>
      </c>
      <c r="G451" s="8" t="s">
        <v>21</v>
      </c>
      <c r="H451" s="8" t="s">
        <v>28</v>
      </c>
      <c r="I451" s="8" t="s">
        <v>1489</v>
      </c>
      <c r="J451" s="8" t="s">
        <v>21</v>
      </c>
      <c r="K451" s="7"/>
    </row>
    <row r="452" customFormat="false" ht="35.25" hidden="false" customHeight="true" outlineLevel="0" collapsed="false">
      <c r="A452" s="7" t="n">
        <v>451</v>
      </c>
      <c r="B452" s="8" t="s">
        <v>23</v>
      </c>
      <c r="C452" s="7"/>
      <c r="D452" s="8" t="s">
        <v>1490</v>
      </c>
      <c r="E452" s="8" t="s">
        <v>1491</v>
      </c>
      <c r="F452" s="8" t="s">
        <v>141</v>
      </c>
      <c r="G452" s="8" t="s">
        <v>21</v>
      </c>
      <c r="H452" s="8" t="s">
        <v>142</v>
      </c>
      <c r="I452" s="8" t="s">
        <v>1492</v>
      </c>
      <c r="J452" s="8" t="s">
        <v>21</v>
      </c>
      <c r="K452" s="7"/>
    </row>
    <row r="453" customFormat="false" ht="35.25" hidden="false" customHeight="true" outlineLevel="0" collapsed="false">
      <c r="A453" s="7" t="n">
        <v>452</v>
      </c>
      <c r="B453" s="8" t="s">
        <v>23</v>
      </c>
      <c r="C453" s="7"/>
      <c r="D453" s="8" t="s">
        <v>1493</v>
      </c>
      <c r="E453" s="8" t="s">
        <v>1494</v>
      </c>
      <c r="F453" s="8" t="s">
        <v>257</v>
      </c>
      <c r="G453" s="8" t="s">
        <v>16</v>
      </c>
      <c r="H453" s="8" t="s">
        <v>28</v>
      </c>
      <c r="I453" s="8" t="s">
        <v>1495</v>
      </c>
      <c r="J453" s="10" t="s">
        <v>153</v>
      </c>
      <c r="K453" s="7"/>
    </row>
    <row r="454" customFormat="false" ht="35.25" hidden="false" customHeight="true" outlineLevel="0" collapsed="false">
      <c r="A454" s="7" t="n">
        <v>453</v>
      </c>
      <c r="B454" s="8" t="s">
        <v>23</v>
      </c>
      <c r="C454" s="7"/>
      <c r="D454" s="8" t="s">
        <v>1496</v>
      </c>
      <c r="E454" s="8" t="s">
        <v>1497</v>
      </c>
      <c r="F454" s="8" t="s">
        <v>26</v>
      </c>
      <c r="G454" s="8" t="s">
        <v>83</v>
      </c>
      <c r="H454" s="8" t="s">
        <v>28</v>
      </c>
      <c r="I454" s="8" t="s">
        <v>1498</v>
      </c>
      <c r="J454" s="8" t="s">
        <v>83</v>
      </c>
      <c r="K454" s="7"/>
    </row>
    <row r="455" customFormat="false" ht="35.25" hidden="false" customHeight="true" outlineLevel="0" collapsed="false">
      <c r="A455" s="7" t="n">
        <v>454</v>
      </c>
      <c r="B455" s="8" t="s">
        <v>17</v>
      </c>
      <c r="C455" s="8" t="s">
        <v>1180</v>
      </c>
      <c r="D455" s="8" t="s">
        <v>1499</v>
      </c>
      <c r="E455" s="8" t="s">
        <v>1500</v>
      </c>
      <c r="F455" s="8" t="s">
        <v>26</v>
      </c>
      <c r="G455" s="8" t="s">
        <v>1501</v>
      </c>
      <c r="H455" s="7"/>
      <c r="I455" s="8" t="s">
        <v>1502</v>
      </c>
      <c r="J455" s="8" t="s">
        <v>21</v>
      </c>
      <c r="K455" s="7"/>
    </row>
    <row r="456" customFormat="false" ht="35.25" hidden="false" customHeight="true" outlineLevel="0" collapsed="false">
      <c r="A456" s="7" t="n">
        <v>455</v>
      </c>
      <c r="B456" s="8" t="s">
        <v>17</v>
      </c>
      <c r="C456" s="7"/>
      <c r="D456" s="8" t="s">
        <v>1503</v>
      </c>
      <c r="E456" s="8" t="s">
        <v>1504</v>
      </c>
      <c r="F456" s="8" t="s">
        <v>26</v>
      </c>
      <c r="G456" s="8" t="s">
        <v>27</v>
      </c>
      <c r="H456" s="7"/>
      <c r="I456" s="8" t="s">
        <v>1505</v>
      </c>
      <c r="J456" s="8" t="s">
        <v>30</v>
      </c>
      <c r="K456" s="7"/>
    </row>
    <row r="457" customFormat="false" ht="35.25" hidden="false" customHeight="true" outlineLevel="0" collapsed="false">
      <c r="A457" s="7" t="n">
        <v>456</v>
      </c>
      <c r="B457" s="8" t="s">
        <v>17</v>
      </c>
      <c r="C457" s="7"/>
      <c r="D457" s="8" t="s">
        <v>1506</v>
      </c>
      <c r="E457" s="8" t="s">
        <v>1507</v>
      </c>
      <c r="F457" s="8" t="s">
        <v>26</v>
      </c>
      <c r="G457" s="8" t="s">
        <v>21</v>
      </c>
      <c r="H457" s="7"/>
      <c r="I457" s="8" t="s">
        <v>325</v>
      </c>
      <c r="J457" s="8" t="s">
        <v>21</v>
      </c>
      <c r="K457" s="7"/>
    </row>
    <row r="458" customFormat="false" ht="35.25" hidden="false" customHeight="true" outlineLevel="0" collapsed="false">
      <c r="A458" s="7" t="n">
        <v>457</v>
      </c>
      <c r="B458" s="8" t="s">
        <v>17</v>
      </c>
      <c r="C458" s="8" t="s">
        <v>387</v>
      </c>
      <c r="D458" s="8" t="s">
        <v>1508</v>
      </c>
      <c r="E458" s="8" t="s">
        <v>1509</v>
      </c>
      <c r="F458" s="8" t="s">
        <v>26</v>
      </c>
      <c r="G458" s="8" t="s">
        <v>37</v>
      </c>
      <c r="H458" s="7"/>
      <c r="I458" s="8" t="s">
        <v>1510</v>
      </c>
      <c r="J458" s="8" t="s">
        <v>37</v>
      </c>
      <c r="K458" s="7"/>
    </row>
    <row r="459" customFormat="false" ht="35.25" hidden="false" customHeight="true" outlineLevel="0" collapsed="false">
      <c r="A459" s="7" t="n">
        <v>458</v>
      </c>
      <c r="B459" s="8" t="s">
        <v>17</v>
      </c>
      <c r="C459" s="8" t="s">
        <v>1511</v>
      </c>
      <c r="D459" s="8" t="s">
        <v>1512</v>
      </c>
      <c r="E459" s="8" t="s">
        <v>1513</v>
      </c>
      <c r="F459" s="8" t="s">
        <v>26</v>
      </c>
      <c r="G459" s="8" t="s">
        <v>276</v>
      </c>
      <c r="H459" s="7"/>
      <c r="I459" s="8" t="s">
        <v>276</v>
      </c>
      <c r="J459" s="8" t="s">
        <v>83</v>
      </c>
      <c r="K459" s="7"/>
    </row>
    <row r="460" customFormat="false" ht="35.25" hidden="false" customHeight="true" outlineLevel="0" collapsed="false">
      <c r="A460" s="7" t="n">
        <v>459</v>
      </c>
      <c r="B460" s="8" t="s">
        <v>17</v>
      </c>
      <c r="C460" s="8" t="s">
        <v>387</v>
      </c>
      <c r="D460" s="8" t="s">
        <v>1514</v>
      </c>
      <c r="E460" s="8" t="s">
        <v>1515</v>
      </c>
      <c r="F460" s="8" t="s">
        <v>26</v>
      </c>
      <c r="G460" s="7"/>
      <c r="H460" s="7"/>
      <c r="I460" s="8" t="s">
        <v>291</v>
      </c>
      <c r="J460" s="8" t="s">
        <v>83</v>
      </c>
      <c r="K460" s="7"/>
    </row>
    <row r="461" customFormat="false" ht="35.25" hidden="false" customHeight="true" outlineLevel="0" collapsed="false">
      <c r="A461" s="7" t="n">
        <v>460</v>
      </c>
      <c r="B461" s="8" t="s">
        <v>17</v>
      </c>
      <c r="C461" s="7"/>
      <c r="D461" s="8" t="s">
        <v>1516</v>
      </c>
      <c r="E461" s="8" t="s">
        <v>1517</v>
      </c>
      <c r="F461" s="8" t="s">
        <v>26</v>
      </c>
      <c r="G461" s="8" t="s">
        <v>21</v>
      </c>
      <c r="H461" s="7"/>
      <c r="I461" s="8" t="s">
        <v>1518</v>
      </c>
      <c r="J461" s="8" t="s">
        <v>21</v>
      </c>
      <c r="K461" s="7"/>
    </row>
    <row r="462" customFormat="false" ht="35.25" hidden="false" customHeight="true" outlineLevel="0" collapsed="false">
      <c r="A462" s="7" t="n">
        <v>461</v>
      </c>
      <c r="B462" s="8" t="s">
        <v>17</v>
      </c>
      <c r="C462" s="8" t="s">
        <v>1064</v>
      </c>
      <c r="D462" s="8" t="s">
        <v>1519</v>
      </c>
      <c r="E462" s="8" t="s">
        <v>1520</v>
      </c>
      <c r="F462" s="7"/>
      <c r="G462" s="8" t="s">
        <v>276</v>
      </c>
      <c r="H462" s="7"/>
      <c r="I462" s="8" t="s">
        <v>1521</v>
      </c>
      <c r="J462" s="8" t="s">
        <v>83</v>
      </c>
      <c r="K462" s="7"/>
    </row>
    <row r="463" customFormat="false" ht="35.25" hidden="false" customHeight="true" outlineLevel="0" collapsed="false">
      <c r="A463" s="7" t="n">
        <v>462</v>
      </c>
      <c r="B463" s="8" t="s">
        <v>17</v>
      </c>
      <c r="C463" s="7"/>
      <c r="D463" s="8" t="s">
        <v>1522</v>
      </c>
      <c r="E463" s="8" t="s">
        <v>1523</v>
      </c>
      <c r="F463" s="8" t="s">
        <v>26</v>
      </c>
      <c r="G463" s="8" t="s">
        <v>286</v>
      </c>
      <c r="H463" s="7"/>
      <c r="I463" s="8" t="s">
        <v>1524</v>
      </c>
      <c r="J463" s="8" t="s">
        <v>21</v>
      </c>
      <c r="K463" s="7"/>
    </row>
    <row r="464" customFormat="false" ht="35.25" hidden="false" customHeight="true" outlineLevel="0" collapsed="false">
      <c r="A464" s="7" t="n">
        <v>463</v>
      </c>
      <c r="B464" s="8" t="s">
        <v>17</v>
      </c>
      <c r="C464" s="7"/>
      <c r="D464" s="8" t="s">
        <v>1525</v>
      </c>
      <c r="E464" s="8" t="s">
        <v>1526</v>
      </c>
      <c r="F464" s="8" t="s">
        <v>26</v>
      </c>
      <c r="G464" s="8" t="s">
        <v>16</v>
      </c>
      <c r="H464" s="7"/>
      <c r="I464" s="8" t="s">
        <v>1527</v>
      </c>
      <c r="J464" s="8" t="s">
        <v>16</v>
      </c>
      <c r="K464" s="7"/>
    </row>
    <row r="465" customFormat="false" ht="35.25" hidden="false" customHeight="true" outlineLevel="0" collapsed="false">
      <c r="A465" s="7" t="n">
        <v>464</v>
      </c>
      <c r="B465" s="8" t="s">
        <v>17</v>
      </c>
      <c r="C465" s="8" t="s">
        <v>387</v>
      </c>
      <c r="D465" s="8" t="s">
        <v>1528</v>
      </c>
      <c r="E465" s="8" t="s">
        <v>1529</v>
      </c>
      <c r="F465" s="8" t="s">
        <v>15</v>
      </c>
      <c r="G465" s="8" t="s">
        <v>21</v>
      </c>
      <c r="H465" s="7"/>
      <c r="I465" s="8" t="s">
        <v>1530</v>
      </c>
      <c r="J465" s="11" t="s">
        <v>21</v>
      </c>
      <c r="K465" s="7"/>
    </row>
    <row r="466" customFormat="false" ht="35.25" hidden="false" customHeight="true" outlineLevel="0" collapsed="false">
      <c r="A466" s="7" t="n">
        <v>465</v>
      </c>
      <c r="B466" s="8" t="s">
        <v>944</v>
      </c>
      <c r="C466" s="7"/>
      <c r="D466" s="8" t="s">
        <v>1531</v>
      </c>
      <c r="E466" s="8" t="s">
        <v>1532</v>
      </c>
      <c r="F466" s="8" t="s">
        <v>947</v>
      </c>
      <c r="G466" s="8" t="s">
        <v>126</v>
      </c>
      <c r="H466" s="8" t="s">
        <v>28</v>
      </c>
      <c r="I466" s="8" t="s">
        <v>1533</v>
      </c>
      <c r="J466" s="8" t="s">
        <v>126</v>
      </c>
      <c r="K466" s="7"/>
    </row>
    <row r="467" customFormat="false" ht="35.25" hidden="false" customHeight="true" outlineLevel="0" collapsed="false">
      <c r="A467" s="7" t="n">
        <v>466</v>
      </c>
      <c r="B467" s="8" t="s">
        <v>11</v>
      </c>
      <c r="C467" s="8" t="s">
        <v>246</v>
      </c>
      <c r="D467" s="8" t="s">
        <v>1534</v>
      </c>
      <c r="E467" s="8" t="s">
        <v>1535</v>
      </c>
      <c r="F467" s="8" t="s">
        <v>213</v>
      </c>
      <c r="G467" s="7"/>
      <c r="H467" s="8" t="s">
        <v>101</v>
      </c>
      <c r="I467" s="8" t="s">
        <v>1536</v>
      </c>
      <c r="J467" s="8" t="s">
        <v>30</v>
      </c>
      <c r="K467" s="7"/>
    </row>
    <row r="468" customFormat="false" ht="35.25" hidden="false" customHeight="true" outlineLevel="0" collapsed="false">
      <c r="A468" s="7" t="n">
        <v>467</v>
      </c>
      <c r="B468" s="8" t="s">
        <v>11</v>
      </c>
      <c r="C468" s="8" t="s">
        <v>246</v>
      </c>
      <c r="D468" s="8" t="s">
        <v>1537</v>
      </c>
      <c r="E468" s="8" t="s">
        <v>1538</v>
      </c>
      <c r="F468" s="8" t="s">
        <v>15</v>
      </c>
      <c r="G468" s="8" t="s">
        <v>405</v>
      </c>
      <c r="H468" s="8" t="s">
        <v>43</v>
      </c>
      <c r="I468" s="8" t="s">
        <v>1539</v>
      </c>
      <c r="J468" s="8" t="s">
        <v>30</v>
      </c>
      <c r="K468" s="7"/>
    </row>
    <row r="469" customFormat="false" ht="35.25" hidden="false" customHeight="true" outlineLevel="0" collapsed="false">
      <c r="A469" s="7" t="n">
        <v>468</v>
      </c>
      <c r="B469" s="8" t="s">
        <v>23</v>
      </c>
      <c r="C469" s="7"/>
      <c r="D469" s="8" t="s">
        <v>1540</v>
      </c>
      <c r="E469" s="8" t="s">
        <v>1541</v>
      </c>
      <c r="F469" s="8" t="s">
        <v>26</v>
      </c>
      <c r="G469" s="8" t="s">
        <v>16</v>
      </c>
      <c r="H469" s="8" t="s">
        <v>28</v>
      </c>
      <c r="I469" s="7" t="s">
        <v>1542</v>
      </c>
      <c r="J469" s="10" t="s">
        <v>153</v>
      </c>
      <c r="K469" s="7"/>
    </row>
    <row r="470" customFormat="false" ht="35.25" hidden="false" customHeight="true" outlineLevel="0" collapsed="false">
      <c r="A470" s="7" t="n">
        <v>469</v>
      </c>
      <c r="B470" s="8" t="s">
        <v>11</v>
      </c>
      <c r="C470" s="13" t="s">
        <v>349</v>
      </c>
      <c r="D470" s="12" t="s">
        <v>1543</v>
      </c>
      <c r="E470" s="12" t="s">
        <v>1544</v>
      </c>
      <c r="F470" s="12" t="s">
        <v>15</v>
      </c>
      <c r="G470" s="12" t="s">
        <v>405</v>
      </c>
      <c r="H470" s="12" t="s">
        <v>43</v>
      </c>
      <c r="I470" s="12" t="s">
        <v>1545</v>
      </c>
      <c r="J470" s="13" t="s">
        <v>30</v>
      </c>
      <c r="K470" s="7"/>
    </row>
    <row r="471" customFormat="false" ht="35.25" hidden="false" customHeight="true" outlineLevel="0" collapsed="false">
      <c r="A471" s="7" t="n">
        <v>470</v>
      </c>
      <c r="B471" s="8" t="s">
        <v>11</v>
      </c>
      <c r="C471" s="8" t="s">
        <v>617</v>
      </c>
      <c r="D471" s="8" t="s">
        <v>1546</v>
      </c>
      <c r="E471" s="8" t="s">
        <v>1547</v>
      </c>
      <c r="F471" s="8" t="s">
        <v>26</v>
      </c>
      <c r="G471" s="8" t="s">
        <v>37</v>
      </c>
      <c r="H471" s="7"/>
      <c r="I471" s="8" t="s">
        <v>1548</v>
      </c>
      <c r="J471" s="8" t="s">
        <v>37</v>
      </c>
      <c r="K471" s="7"/>
    </row>
    <row r="472" customFormat="false" ht="35.25" hidden="false" customHeight="true" outlineLevel="0" collapsed="false">
      <c r="A472" s="7" t="n">
        <v>471</v>
      </c>
      <c r="B472" s="8" t="s">
        <v>11</v>
      </c>
      <c r="C472" s="8" t="s">
        <v>617</v>
      </c>
      <c r="D472" s="8" t="s">
        <v>1549</v>
      </c>
      <c r="E472" s="8" t="s">
        <v>1550</v>
      </c>
      <c r="F472" s="8" t="s">
        <v>141</v>
      </c>
      <c r="G472" s="8" t="s">
        <v>21</v>
      </c>
      <c r="H472" s="8" t="s">
        <v>43</v>
      </c>
      <c r="I472" s="8" t="s">
        <v>1551</v>
      </c>
      <c r="J472" s="8" t="s">
        <v>21</v>
      </c>
      <c r="K472" s="7"/>
    </row>
    <row r="473" customFormat="false" ht="35.25" hidden="false" customHeight="true" outlineLevel="0" collapsed="false">
      <c r="A473" s="7" t="n">
        <v>472</v>
      </c>
      <c r="B473" s="8" t="s">
        <v>11</v>
      </c>
      <c r="C473" s="8" t="s">
        <v>617</v>
      </c>
      <c r="D473" s="8" t="s">
        <v>1552</v>
      </c>
      <c r="E473" s="8" t="s">
        <v>1553</v>
      </c>
      <c r="F473" s="8" t="s">
        <v>15</v>
      </c>
      <c r="G473" s="8" t="s">
        <v>37</v>
      </c>
      <c r="H473" s="8" t="s">
        <v>626</v>
      </c>
      <c r="I473" s="8" t="s">
        <v>1554</v>
      </c>
      <c r="J473" s="8" t="s">
        <v>37</v>
      </c>
      <c r="K473" s="7"/>
    </row>
    <row r="474" customFormat="false" ht="35.25" hidden="false" customHeight="true" outlineLevel="0" collapsed="false">
      <c r="A474" s="7" t="n">
        <v>473</v>
      </c>
      <c r="B474" s="8" t="s">
        <v>11</v>
      </c>
      <c r="C474" s="8" t="s">
        <v>617</v>
      </c>
      <c r="D474" s="8" t="s">
        <v>1555</v>
      </c>
      <c r="E474" s="8" t="s">
        <v>1556</v>
      </c>
      <c r="F474" s="8" t="s">
        <v>26</v>
      </c>
      <c r="G474" s="8" t="s">
        <v>83</v>
      </c>
      <c r="H474" s="7"/>
      <c r="I474" s="7" t="s">
        <v>1557</v>
      </c>
      <c r="J474" s="8" t="s">
        <v>83</v>
      </c>
      <c r="K474" s="7"/>
    </row>
    <row r="475" customFormat="false" ht="35.25" hidden="false" customHeight="true" outlineLevel="0" collapsed="false">
      <c r="A475" s="7" t="n">
        <v>474</v>
      </c>
      <c r="B475" s="8" t="s">
        <v>11</v>
      </c>
      <c r="C475" s="8" t="s">
        <v>617</v>
      </c>
      <c r="D475" s="8" t="s">
        <v>1558</v>
      </c>
      <c r="E475" s="8" t="s">
        <v>1559</v>
      </c>
      <c r="F475" s="8" t="s">
        <v>26</v>
      </c>
      <c r="G475" s="8" t="s">
        <v>21</v>
      </c>
      <c r="H475" s="7"/>
      <c r="I475" s="8" t="s">
        <v>1560</v>
      </c>
      <c r="J475" s="8" t="s">
        <v>21</v>
      </c>
      <c r="K475" s="7"/>
    </row>
    <row r="476" customFormat="false" ht="35.25" hidden="false" customHeight="true" outlineLevel="0" collapsed="false">
      <c r="A476" s="7" t="n">
        <v>475</v>
      </c>
      <c r="B476" s="8" t="s">
        <v>11</v>
      </c>
      <c r="C476" s="8" t="s">
        <v>617</v>
      </c>
      <c r="D476" s="8" t="s">
        <v>1561</v>
      </c>
      <c r="E476" s="8" t="s">
        <v>1562</v>
      </c>
      <c r="F476" s="8" t="s">
        <v>26</v>
      </c>
      <c r="G476" s="8" t="s">
        <v>83</v>
      </c>
      <c r="H476" s="7"/>
      <c r="I476" s="8" t="s">
        <v>1563</v>
      </c>
      <c r="J476" s="8" t="s">
        <v>83</v>
      </c>
      <c r="K476" s="7"/>
    </row>
    <row r="477" customFormat="false" ht="35.25" hidden="false" customHeight="true" outlineLevel="0" collapsed="false">
      <c r="A477" s="7" t="n">
        <v>476</v>
      </c>
      <c r="B477" s="8" t="s">
        <v>11</v>
      </c>
      <c r="C477" s="8" t="s">
        <v>617</v>
      </c>
      <c r="D477" s="8" t="s">
        <v>1564</v>
      </c>
      <c r="E477" s="8" t="s">
        <v>1565</v>
      </c>
      <c r="F477" s="8" t="s">
        <v>141</v>
      </c>
      <c r="G477" s="8" t="s">
        <v>83</v>
      </c>
      <c r="H477" s="8" t="s">
        <v>1566</v>
      </c>
      <c r="I477" s="7" t="s">
        <v>1567</v>
      </c>
      <c r="J477" s="8" t="s">
        <v>83</v>
      </c>
      <c r="K477" s="7"/>
    </row>
    <row r="478" customFormat="false" ht="35.25" hidden="false" customHeight="true" outlineLevel="0" collapsed="false">
      <c r="A478" s="7" t="n">
        <v>477</v>
      </c>
      <c r="B478" s="8" t="s">
        <v>11</v>
      </c>
      <c r="C478" s="8" t="s">
        <v>617</v>
      </c>
      <c r="D478" s="8" t="s">
        <v>1568</v>
      </c>
      <c r="E478" s="8" t="s">
        <v>1569</v>
      </c>
      <c r="F478" s="8" t="s">
        <v>15</v>
      </c>
      <c r="G478" s="8" t="s">
        <v>37</v>
      </c>
      <c r="H478" s="8" t="s">
        <v>101</v>
      </c>
      <c r="I478" s="7" t="s">
        <v>1570</v>
      </c>
      <c r="J478" s="8" t="s">
        <v>30</v>
      </c>
      <c r="K478" s="7"/>
    </row>
    <row r="479" customFormat="false" ht="35.25" hidden="false" customHeight="true" outlineLevel="0" collapsed="false">
      <c r="A479" s="7" t="n">
        <v>478</v>
      </c>
      <c r="B479" s="9" t="s">
        <v>11</v>
      </c>
      <c r="C479" s="9" t="s">
        <v>1571</v>
      </c>
      <c r="D479" s="9" t="s">
        <v>1572</v>
      </c>
      <c r="E479" s="9" t="s">
        <v>1573</v>
      </c>
      <c r="F479" s="9" t="s">
        <v>473</v>
      </c>
      <c r="G479" s="9" t="s">
        <v>21</v>
      </c>
      <c r="H479" s="9"/>
      <c r="I479" s="9" t="s">
        <v>1574</v>
      </c>
      <c r="J479" s="9" t="s">
        <v>21</v>
      </c>
      <c r="K479" s="7"/>
    </row>
    <row r="480" customFormat="false" ht="35.25" hidden="false" customHeight="true" outlineLevel="0" collapsed="false">
      <c r="A480" s="7" t="n">
        <v>479</v>
      </c>
      <c r="B480" s="9" t="s">
        <v>11</v>
      </c>
      <c r="C480" s="9" t="s">
        <v>1571</v>
      </c>
      <c r="D480" s="9" t="s">
        <v>1575</v>
      </c>
      <c r="E480" s="9" t="s">
        <v>1576</v>
      </c>
      <c r="F480" s="9" t="s">
        <v>473</v>
      </c>
      <c r="G480" s="9" t="s">
        <v>37</v>
      </c>
      <c r="H480" s="9"/>
      <c r="I480" s="9" t="s">
        <v>1577</v>
      </c>
      <c r="J480" s="9" t="s">
        <v>37</v>
      </c>
      <c r="K480" s="7"/>
    </row>
    <row r="481" customFormat="false" ht="35.25" hidden="false" customHeight="true" outlineLevel="0" collapsed="false">
      <c r="A481" s="7" t="n">
        <v>480</v>
      </c>
      <c r="B481" s="9" t="s">
        <v>11</v>
      </c>
      <c r="C481" s="9" t="s">
        <v>1571</v>
      </c>
      <c r="D481" s="9" t="s">
        <v>1578</v>
      </c>
      <c r="E481" s="9" t="s">
        <v>1579</v>
      </c>
      <c r="F481" s="9" t="s">
        <v>141</v>
      </c>
      <c r="G481" s="9" t="s">
        <v>1580</v>
      </c>
      <c r="H481" s="9" t="s">
        <v>626</v>
      </c>
      <c r="I481" s="9" t="s">
        <v>1581</v>
      </c>
      <c r="J481" s="9" t="s">
        <v>37</v>
      </c>
      <c r="K481" s="7"/>
    </row>
    <row r="482" customFormat="false" ht="35.25" hidden="false" customHeight="true" outlineLevel="0" collapsed="false">
      <c r="A482" s="7" t="n">
        <v>481</v>
      </c>
      <c r="B482" s="9" t="s">
        <v>11</v>
      </c>
      <c r="C482" s="9" t="s">
        <v>1571</v>
      </c>
      <c r="D482" s="9" t="s">
        <v>1582</v>
      </c>
      <c r="E482" s="9" t="s">
        <v>1583</v>
      </c>
      <c r="F482" s="9" t="s">
        <v>15</v>
      </c>
      <c r="G482" s="9" t="s">
        <v>21</v>
      </c>
      <c r="H482" s="9" t="s">
        <v>264</v>
      </c>
      <c r="I482" s="9" t="s">
        <v>1584</v>
      </c>
      <c r="J482" s="9" t="s">
        <v>21</v>
      </c>
      <c r="K482" s="7"/>
    </row>
    <row r="483" customFormat="false" ht="35.25" hidden="false" customHeight="true" outlineLevel="0" collapsed="false">
      <c r="A483" s="7" t="n">
        <v>482</v>
      </c>
      <c r="B483" s="9" t="s">
        <v>11</v>
      </c>
      <c r="C483" s="9" t="s">
        <v>1571</v>
      </c>
      <c r="D483" s="9" t="s">
        <v>1585</v>
      </c>
      <c r="E483" s="9" t="s">
        <v>1586</v>
      </c>
      <c r="F483" s="9" t="s">
        <v>473</v>
      </c>
      <c r="G483" s="9" t="s">
        <v>21</v>
      </c>
      <c r="H483" s="9"/>
      <c r="I483" s="9" t="s">
        <v>1587</v>
      </c>
      <c r="J483" s="9" t="s">
        <v>21</v>
      </c>
      <c r="K483" s="7"/>
    </row>
    <row r="484" customFormat="false" ht="35.25" hidden="false" customHeight="true" outlineLevel="0" collapsed="false">
      <c r="A484" s="7" t="n">
        <v>483</v>
      </c>
      <c r="B484" s="8" t="s">
        <v>465</v>
      </c>
      <c r="C484" s="8" t="s">
        <v>466</v>
      </c>
      <c r="D484" s="8" t="s">
        <v>1588</v>
      </c>
      <c r="E484" s="8" t="s">
        <v>1589</v>
      </c>
      <c r="F484" s="8" t="s">
        <v>26</v>
      </c>
      <c r="G484" s="8" t="s">
        <v>1590</v>
      </c>
      <c r="H484" s="8" t="s">
        <v>28</v>
      </c>
      <c r="I484" s="8" t="s">
        <v>1591</v>
      </c>
      <c r="J484" s="8" t="s">
        <v>37</v>
      </c>
      <c r="K484" s="7"/>
    </row>
    <row r="485" customFormat="false" ht="35.25" hidden="false" customHeight="true" outlineLevel="0" collapsed="false">
      <c r="A485" s="7" t="n">
        <v>484</v>
      </c>
      <c r="B485" s="8" t="s">
        <v>465</v>
      </c>
      <c r="C485" s="8" t="s">
        <v>1592</v>
      </c>
      <c r="D485" s="8" t="s">
        <v>1593</v>
      </c>
      <c r="E485" s="8" t="s">
        <v>1594</v>
      </c>
      <c r="F485" s="8" t="s">
        <v>26</v>
      </c>
      <c r="G485" s="8" t="s">
        <v>512</v>
      </c>
      <c r="H485" s="8" t="s">
        <v>28</v>
      </c>
      <c r="I485" s="8" t="s">
        <v>1595</v>
      </c>
      <c r="J485" s="8" t="s">
        <v>199</v>
      </c>
      <c r="K485" s="7"/>
    </row>
    <row r="486" customFormat="false" ht="35.25" hidden="false" customHeight="true" outlineLevel="0" collapsed="false">
      <c r="A486" s="7" t="n">
        <v>485</v>
      </c>
      <c r="B486" s="8" t="s">
        <v>542</v>
      </c>
      <c r="C486" s="8" t="s">
        <v>1596</v>
      </c>
      <c r="D486" s="8" t="s">
        <v>1597</v>
      </c>
      <c r="E486" s="8" t="s">
        <v>1598</v>
      </c>
      <c r="F486" s="8" t="s">
        <v>141</v>
      </c>
      <c r="G486" s="8" t="s">
        <v>37</v>
      </c>
      <c r="H486" s="8" t="s">
        <v>28</v>
      </c>
      <c r="I486" s="8" t="s">
        <v>1599</v>
      </c>
      <c r="J486" s="8" t="s">
        <v>30</v>
      </c>
      <c r="K486" s="7"/>
    </row>
    <row r="487" customFormat="false" ht="35.25" hidden="false" customHeight="true" outlineLevel="0" collapsed="false">
      <c r="A487" s="7" t="n">
        <v>486</v>
      </c>
      <c r="B487" s="8" t="s">
        <v>542</v>
      </c>
      <c r="C487" s="8" t="s">
        <v>1596</v>
      </c>
      <c r="D487" s="8" t="s">
        <v>1600</v>
      </c>
      <c r="E487" s="8" t="s">
        <v>1601</v>
      </c>
      <c r="F487" s="8" t="s">
        <v>26</v>
      </c>
      <c r="G487" s="8" t="s">
        <v>27</v>
      </c>
      <c r="H487" s="8" t="s">
        <v>28</v>
      </c>
      <c r="I487" s="8" t="s">
        <v>1602</v>
      </c>
      <c r="J487" s="8" t="s">
        <v>30</v>
      </c>
      <c r="K487" s="7"/>
    </row>
    <row r="488" customFormat="false" ht="35.25" hidden="false" customHeight="true" outlineLevel="0" collapsed="false">
      <c r="A488" s="7" t="n">
        <v>487</v>
      </c>
      <c r="B488" s="8" t="s">
        <v>542</v>
      </c>
      <c r="C488" s="8" t="s">
        <v>1596</v>
      </c>
      <c r="D488" s="8" t="s">
        <v>1603</v>
      </c>
      <c r="E488" s="8" t="s">
        <v>1604</v>
      </c>
      <c r="F488" s="8" t="s">
        <v>26</v>
      </c>
      <c r="G488" s="8" t="s">
        <v>27</v>
      </c>
      <c r="H488" s="8" t="s">
        <v>28</v>
      </c>
      <c r="I488" s="8" t="s">
        <v>1605</v>
      </c>
      <c r="J488" s="8" t="s">
        <v>30</v>
      </c>
      <c r="K488" s="7"/>
    </row>
    <row r="489" customFormat="false" ht="35.25" hidden="false" customHeight="true" outlineLevel="0" collapsed="false">
      <c r="A489" s="7" t="n">
        <v>488</v>
      </c>
      <c r="B489" s="9" t="s">
        <v>11</v>
      </c>
      <c r="C489" s="8" t="s">
        <v>113</v>
      </c>
      <c r="D489" s="8" t="s">
        <v>1606</v>
      </c>
      <c r="E489" s="7"/>
      <c r="F489" s="7"/>
      <c r="G489" s="7"/>
      <c r="H489" s="7"/>
      <c r="I489" s="8" t="s">
        <v>1607</v>
      </c>
      <c r="J489" s="8" t="s">
        <v>30</v>
      </c>
      <c r="K489" s="7"/>
    </row>
    <row r="490" customFormat="false" ht="35.25" hidden="false" customHeight="true" outlineLevel="0" collapsed="false">
      <c r="A490" s="7" t="n">
        <v>489</v>
      </c>
      <c r="B490" s="8" t="s">
        <v>31</v>
      </c>
      <c r="C490" s="8" t="s">
        <v>1608</v>
      </c>
      <c r="D490" s="8" t="s">
        <v>1609</v>
      </c>
      <c r="E490" s="7"/>
      <c r="F490" s="8" t="s">
        <v>26</v>
      </c>
      <c r="G490" s="8" t="s">
        <v>37</v>
      </c>
      <c r="H490" s="7"/>
      <c r="I490" s="8" t="s">
        <v>1610</v>
      </c>
      <c r="J490" s="8" t="s">
        <v>37</v>
      </c>
      <c r="K490" s="7"/>
    </row>
    <row r="491" customFormat="false" ht="35.25" hidden="false" customHeight="true" outlineLevel="0" collapsed="false">
      <c r="A491" s="7" t="n">
        <v>490</v>
      </c>
      <c r="B491" s="8" t="s">
        <v>442</v>
      </c>
      <c r="C491" s="15"/>
      <c r="D491" s="9" t="s">
        <v>1611</v>
      </c>
      <c r="E491" s="9" t="s">
        <v>1612</v>
      </c>
      <c r="F491" s="9" t="s">
        <v>26</v>
      </c>
      <c r="G491" s="9" t="s">
        <v>37</v>
      </c>
      <c r="H491" s="7"/>
      <c r="I491" s="9" t="s">
        <v>1613</v>
      </c>
      <c r="J491" s="9" t="s">
        <v>37</v>
      </c>
      <c r="K491" s="7"/>
    </row>
    <row r="492" customFormat="false" ht="35.25" hidden="false" customHeight="true" outlineLevel="0" collapsed="false">
      <c r="A492" s="7" t="n">
        <v>491</v>
      </c>
      <c r="B492" s="9" t="s">
        <v>11</v>
      </c>
      <c r="C492" s="8" t="s">
        <v>830</v>
      </c>
      <c r="D492" s="8" t="s">
        <v>1614</v>
      </c>
      <c r="E492" s="8" t="s">
        <v>1615</v>
      </c>
      <c r="F492" s="8" t="s">
        <v>15</v>
      </c>
      <c r="G492" s="8" t="s">
        <v>83</v>
      </c>
      <c r="H492" s="8" t="s">
        <v>28</v>
      </c>
      <c r="I492" s="8" t="s">
        <v>1616</v>
      </c>
      <c r="J492" s="8" t="s">
        <v>83</v>
      </c>
      <c r="K492" s="7"/>
    </row>
    <row r="493" customFormat="false" ht="35.25" hidden="false" customHeight="true" outlineLevel="0" collapsed="false">
      <c r="A493" s="7" t="n">
        <v>492</v>
      </c>
      <c r="B493" s="9" t="s">
        <v>11</v>
      </c>
      <c r="C493" s="8" t="s">
        <v>113</v>
      </c>
      <c r="D493" s="8" t="s">
        <v>1617</v>
      </c>
      <c r="E493" s="8" t="s">
        <v>1618</v>
      </c>
      <c r="F493" s="8" t="s">
        <v>15</v>
      </c>
      <c r="G493" s="8" t="s">
        <v>37</v>
      </c>
      <c r="H493" s="8" t="s">
        <v>116</v>
      </c>
      <c r="I493" s="8" t="s">
        <v>1619</v>
      </c>
      <c r="J493" s="8" t="s">
        <v>37</v>
      </c>
      <c r="K493" s="7"/>
    </row>
    <row r="494" customFormat="false" ht="35.25" hidden="false" customHeight="true" outlineLevel="0" collapsed="false">
      <c r="A494" s="7" t="n">
        <v>493</v>
      </c>
      <c r="B494" s="8" t="s">
        <v>23</v>
      </c>
      <c r="C494" s="7"/>
      <c r="D494" s="8" t="s">
        <v>1620</v>
      </c>
      <c r="E494" s="8" t="s">
        <v>1621</v>
      </c>
      <c r="F494" s="20" t="s">
        <v>257</v>
      </c>
      <c r="G494" s="8" t="s">
        <v>83</v>
      </c>
      <c r="H494" s="8" t="s">
        <v>28</v>
      </c>
      <c r="I494" s="8" t="s">
        <v>1622</v>
      </c>
      <c r="J494" s="8" t="s">
        <v>83</v>
      </c>
      <c r="K494" s="7"/>
    </row>
    <row r="495" customFormat="false" ht="35.25" hidden="false" customHeight="true" outlineLevel="0" collapsed="false">
      <c r="A495" s="7" t="n">
        <v>494</v>
      </c>
      <c r="B495" s="9" t="s">
        <v>11</v>
      </c>
      <c r="C495" s="8" t="s">
        <v>596</v>
      </c>
      <c r="D495" s="9" t="s">
        <v>1623</v>
      </c>
      <c r="E495" s="9" t="s">
        <v>1624</v>
      </c>
      <c r="F495" s="9" t="s">
        <v>82</v>
      </c>
      <c r="G495" s="8" t="s">
        <v>642</v>
      </c>
      <c r="H495" s="9" t="s">
        <v>43</v>
      </c>
      <c r="I495" s="9" t="s">
        <v>1625</v>
      </c>
      <c r="J495" s="8" t="s">
        <v>37</v>
      </c>
      <c r="K495" s="7"/>
    </row>
    <row r="496" customFormat="false" ht="35.25" hidden="false" customHeight="true" outlineLevel="0" collapsed="false">
      <c r="A496" s="7" t="n">
        <v>495</v>
      </c>
      <c r="B496" s="8" t="s">
        <v>1626</v>
      </c>
      <c r="C496" s="8" t="s">
        <v>1627</v>
      </c>
      <c r="D496" s="8" t="s">
        <v>1628</v>
      </c>
      <c r="E496" s="8" t="s">
        <v>1629</v>
      </c>
      <c r="F496" s="8" t="s">
        <v>15</v>
      </c>
      <c r="G496" s="8" t="s">
        <v>27</v>
      </c>
      <c r="H496" s="8" t="s">
        <v>101</v>
      </c>
      <c r="I496" s="8" t="s">
        <v>1630</v>
      </c>
      <c r="J496" s="8" t="s">
        <v>30</v>
      </c>
      <c r="K496" s="7"/>
    </row>
    <row r="497" customFormat="false" ht="35.25" hidden="false" customHeight="true" outlineLevel="0" collapsed="false">
      <c r="A497" s="7" t="n">
        <v>496</v>
      </c>
      <c r="B497" s="8" t="s">
        <v>1626</v>
      </c>
      <c r="C497" s="7"/>
      <c r="D497" s="8" t="s">
        <v>1631</v>
      </c>
      <c r="E497" s="8" t="s">
        <v>1632</v>
      </c>
      <c r="F497" s="8" t="s">
        <v>257</v>
      </c>
      <c r="G497" s="8" t="s">
        <v>21</v>
      </c>
      <c r="H497" s="8" t="s">
        <v>28</v>
      </c>
      <c r="I497" s="8" t="s">
        <v>1633</v>
      </c>
      <c r="J497" s="8" t="s">
        <v>21</v>
      </c>
      <c r="K497" s="7"/>
    </row>
    <row r="498" customFormat="false" ht="35.25" hidden="false" customHeight="true" outlineLevel="0" collapsed="false">
      <c r="A498" s="7" t="n">
        <v>497</v>
      </c>
      <c r="B498" s="8" t="s">
        <v>11</v>
      </c>
      <c r="C498" s="8" t="s">
        <v>246</v>
      </c>
      <c r="D498" s="8" t="s">
        <v>1634</v>
      </c>
      <c r="E498" s="8" t="s">
        <v>1635</v>
      </c>
      <c r="F498" s="8" t="s">
        <v>213</v>
      </c>
      <c r="G498" s="8" t="s">
        <v>37</v>
      </c>
      <c r="H498" s="8" t="s">
        <v>1636</v>
      </c>
      <c r="I498" s="8" t="s">
        <v>1637</v>
      </c>
      <c r="J498" s="8" t="s">
        <v>37</v>
      </c>
      <c r="K498" s="7"/>
    </row>
    <row r="499" customFormat="false" ht="35.25" hidden="false" customHeight="true" outlineLevel="0" collapsed="false">
      <c r="A499" s="7" t="n">
        <v>498</v>
      </c>
      <c r="B499" s="9" t="s">
        <v>11</v>
      </c>
      <c r="C499" s="8" t="s">
        <v>269</v>
      </c>
      <c r="D499" s="8" t="s">
        <v>1638</v>
      </c>
      <c r="E499" s="8" t="s">
        <v>1639</v>
      </c>
      <c r="F499" s="8" t="s">
        <v>324</v>
      </c>
      <c r="G499" s="8" t="s">
        <v>1640</v>
      </c>
      <c r="H499" s="8" t="s">
        <v>43</v>
      </c>
      <c r="I499" s="8" t="s">
        <v>1640</v>
      </c>
      <c r="J499" s="8" t="s">
        <v>37</v>
      </c>
      <c r="K499" s="7"/>
    </row>
    <row r="500" customFormat="false" ht="35.25" hidden="false" customHeight="true" outlineLevel="0" collapsed="false">
      <c r="A500" s="7" t="n">
        <v>499</v>
      </c>
      <c r="B500" s="9" t="s">
        <v>11</v>
      </c>
      <c r="C500" s="8" t="s">
        <v>269</v>
      </c>
      <c r="D500" s="12" t="s">
        <v>1641</v>
      </c>
      <c r="E500" s="12" t="s">
        <v>1642</v>
      </c>
      <c r="F500" s="12" t="s">
        <v>1643</v>
      </c>
      <c r="G500" s="8" t="s">
        <v>1644</v>
      </c>
      <c r="H500" s="12" t="s">
        <v>28</v>
      </c>
      <c r="I500" s="12" t="s">
        <v>1645</v>
      </c>
      <c r="J500" s="12" t="s">
        <v>37</v>
      </c>
      <c r="K500" s="7"/>
    </row>
    <row r="501" customFormat="false" ht="35.25" hidden="false" customHeight="true" outlineLevel="0" collapsed="false">
      <c r="A501" s="7" t="n">
        <v>500</v>
      </c>
      <c r="B501" s="9" t="s">
        <v>11</v>
      </c>
      <c r="C501" s="8" t="s">
        <v>269</v>
      </c>
      <c r="D501" s="8" t="s">
        <v>1646</v>
      </c>
      <c r="E501" s="8" t="s">
        <v>1647</v>
      </c>
      <c r="F501" s="8" t="s">
        <v>324</v>
      </c>
      <c r="G501" s="8" t="s">
        <v>1644</v>
      </c>
      <c r="H501" s="8" t="s">
        <v>43</v>
      </c>
      <c r="I501" s="8" t="s">
        <v>1648</v>
      </c>
      <c r="J501" s="8" t="s">
        <v>21</v>
      </c>
      <c r="K501" s="7"/>
    </row>
    <row r="502" customFormat="false" ht="35.25" hidden="false" customHeight="true" outlineLevel="0" collapsed="false">
      <c r="A502" s="7" t="n">
        <v>501</v>
      </c>
      <c r="B502" s="8" t="s">
        <v>11</v>
      </c>
      <c r="C502" s="8" t="s">
        <v>246</v>
      </c>
      <c r="D502" s="8" t="s">
        <v>1649</v>
      </c>
      <c r="E502" s="8" t="s">
        <v>1650</v>
      </c>
      <c r="F502" s="8" t="s">
        <v>473</v>
      </c>
      <c r="G502" s="8" t="s">
        <v>1651</v>
      </c>
      <c r="H502" s="8" t="s">
        <v>28</v>
      </c>
      <c r="I502" s="8" t="s">
        <v>1652</v>
      </c>
      <c r="J502" s="8" t="s">
        <v>126</v>
      </c>
      <c r="K502" s="7"/>
    </row>
    <row r="503" customFormat="false" ht="35.25" hidden="false" customHeight="true" outlineLevel="0" collapsed="false">
      <c r="A503" s="7" t="n">
        <v>502</v>
      </c>
      <c r="B503" s="8" t="s">
        <v>11</v>
      </c>
      <c r="C503" s="13" t="s">
        <v>349</v>
      </c>
      <c r="D503" s="12" t="s">
        <v>1653</v>
      </c>
      <c r="E503" s="12" t="s">
        <v>1654</v>
      </c>
      <c r="F503" s="12" t="s">
        <v>90</v>
      </c>
      <c r="G503" s="12" t="s">
        <v>21</v>
      </c>
      <c r="H503" s="12" t="s">
        <v>43</v>
      </c>
      <c r="I503" s="12" t="s">
        <v>1655</v>
      </c>
      <c r="J503" s="12" t="s">
        <v>21</v>
      </c>
      <c r="K503" s="7"/>
    </row>
    <row r="504" customFormat="false" ht="35.25" hidden="false" customHeight="true" outlineLevel="0" collapsed="false">
      <c r="A504" s="7" t="n">
        <v>503</v>
      </c>
      <c r="B504" s="9" t="s">
        <v>11</v>
      </c>
      <c r="C504" s="9" t="s">
        <v>1571</v>
      </c>
      <c r="D504" s="9" t="s">
        <v>1656</v>
      </c>
      <c r="E504" s="9" t="s">
        <v>1657</v>
      </c>
      <c r="F504" s="9" t="s">
        <v>473</v>
      </c>
      <c r="G504" s="9" t="s">
        <v>1035</v>
      </c>
      <c r="H504" s="9"/>
      <c r="I504" s="9" t="s">
        <v>1658</v>
      </c>
      <c r="J504" s="9" t="s">
        <v>83</v>
      </c>
      <c r="K504" s="7"/>
    </row>
    <row r="505" customFormat="false" ht="35.25" hidden="false" customHeight="true" outlineLevel="0" collapsed="false">
      <c r="A505" s="7" t="n">
        <v>504</v>
      </c>
      <c r="B505" s="9" t="s">
        <v>11</v>
      </c>
      <c r="C505" s="8" t="s">
        <v>246</v>
      </c>
      <c r="D505" s="26" t="s">
        <v>1659</v>
      </c>
      <c r="E505" s="27"/>
      <c r="F505" s="26" t="s">
        <v>473</v>
      </c>
      <c r="G505" s="8" t="s">
        <v>839</v>
      </c>
      <c r="H505" s="26" t="s">
        <v>28</v>
      </c>
      <c r="I505" s="27" t="s">
        <v>1660</v>
      </c>
      <c r="J505" s="18" t="s">
        <v>126</v>
      </c>
      <c r="K505" s="7"/>
    </row>
    <row r="506" customFormat="false" ht="35.25" hidden="false" customHeight="true" outlineLevel="0" collapsed="false">
      <c r="A506" s="7" t="n">
        <v>505</v>
      </c>
      <c r="B506" s="9" t="s">
        <v>11</v>
      </c>
      <c r="C506" s="8" t="s">
        <v>159</v>
      </c>
      <c r="D506" s="8" t="s">
        <v>1661</v>
      </c>
      <c r="E506" s="8" t="s">
        <v>1662</v>
      </c>
      <c r="F506" s="8" t="s">
        <v>60</v>
      </c>
      <c r="G506" s="8" t="s">
        <v>405</v>
      </c>
      <c r="H506" s="8" t="s">
        <v>43</v>
      </c>
      <c r="I506" s="8" t="s">
        <v>1663</v>
      </c>
      <c r="J506" s="8" t="s">
        <v>126</v>
      </c>
      <c r="K506" s="7"/>
    </row>
    <row r="507" customFormat="false" ht="35.25" hidden="false" customHeight="true" outlineLevel="0" collapsed="false">
      <c r="A507" s="7" t="n">
        <v>506</v>
      </c>
      <c r="B507" s="9" t="s">
        <v>11</v>
      </c>
      <c r="C507" s="8" t="s">
        <v>269</v>
      </c>
      <c r="D507" s="12" t="s">
        <v>1664</v>
      </c>
      <c r="E507" s="12" t="s">
        <v>1665</v>
      </c>
      <c r="F507" s="12" t="s">
        <v>1666</v>
      </c>
      <c r="G507" s="12" t="s">
        <v>1667</v>
      </c>
      <c r="H507" s="12" t="s">
        <v>43</v>
      </c>
      <c r="I507" s="12" t="s">
        <v>1668</v>
      </c>
      <c r="J507" s="12" t="s">
        <v>21</v>
      </c>
      <c r="K507" s="7"/>
    </row>
    <row r="508" customFormat="false" ht="35.25" hidden="false" customHeight="true" outlineLevel="0" collapsed="false">
      <c r="A508" s="7" t="n">
        <v>507</v>
      </c>
      <c r="B508" s="9" t="s">
        <v>11</v>
      </c>
      <c r="C508" s="8" t="s">
        <v>565</v>
      </c>
      <c r="D508" s="8" t="s">
        <v>1669</v>
      </c>
      <c r="E508" s="17" t="s">
        <v>1670</v>
      </c>
      <c r="F508" s="17" t="s">
        <v>947</v>
      </c>
      <c r="G508" s="17" t="s">
        <v>21</v>
      </c>
      <c r="H508" s="17"/>
      <c r="I508" s="17" t="s">
        <v>1671</v>
      </c>
      <c r="J508" s="8" t="s">
        <v>21</v>
      </c>
      <c r="K508" s="7"/>
    </row>
    <row r="509" customFormat="false" ht="35.25" hidden="false" customHeight="true" outlineLevel="0" collapsed="false">
      <c r="A509" s="7" t="n">
        <v>508</v>
      </c>
      <c r="B509" s="9" t="s">
        <v>11</v>
      </c>
      <c r="C509" s="8" t="s">
        <v>1013</v>
      </c>
      <c r="D509" s="8" t="s">
        <v>1672</v>
      </c>
      <c r="E509" s="8" t="s">
        <v>1673</v>
      </c>
      <c r="F509" s="7" t="s">
        <v>1674</v>
      </c>
      <c r="G509" s="8" t="s">
        <v>37</v>
      </c>
      <c r="H509" s="8" t="s">
        <v>1675</v>
      </c>
      <c r="I509" s="8" t="s">
        <v>1676</v>
      </c>
      <c r="J509" s="8" t="s">
        <v>37</v>
      </c>
      <c r="K509" s="7"/>
    </row>
    <row r="510" customFormat="false" ht="35.25" hidden="false" customHeight="true" outlineLevel="0" collapsed="false">
      <c r="A510" s="7" t="n">
        <v>509</v>
      </c>
      <c r="B510" s="9" t="s">
        <v>11</v>
      </c>
      <c r="C510" s="8" t="s">
        <v>830</v>
      </c>
      <c r="D510" s="8" t="s">
        <v>1677</v>
      </c>
      <c r="E510" s="8" t="s">
        <v>1678</v>
      </c>
      <c r="F510" s="8" t="s">
        <v>15</v>
      </c>
      <c r="G510" s="8" t="s">
        <v>286</v>
      </c>
      <c r="H510" s="8" t="s">
        <v>28</v>
      </c>
      <c r="I510" s="8" t="s">
        <v>1679</v>
      </c>
      <c r="J510" s="8" t="s">
        <v>21</v>
      </c>
      <c r="K510" s="7"/>
    </row>
    <row r="511" customFormat="false" ht="35.25" hidden="false" customHeight="true" outlineLevel="0" collapsed="false">
      <c r="A511" s="7" t="n">
        <v>510</v>
      </c>
      <c r="B511" s="8" t="s">
        <v>11</v>
      </c>
      <c r="C511" s="8" t="s">
        <v>353</v>
      </c>
      <c r="D511" s="8" t="s">
        <v>1680</v>
      </c>
      <c r="E511" s="8" t="s">
        <v>1681</v>
      </c>
      <c r="F511" s="8" t="s">
        <v>15</v>
      </c>
      <c r="G511" s="8" t="s">
        <v>642</v>
      </c>
      <c r="H511" s="7"/>
      <c r="I511" s="8" t="s">
        <v>1682</v>
      </c>
      <c r="J511" s="8" t="s">
        <v>37</v>
      </c>
      <c r="K511" s="7"/>
    </row>
    <row r="512" customFormat="false" ht="35.25" hidden="false" customHeight="true" outlineLevel="0" collapsed="false">
      <c r="A512" s="7" t="n">
        <v>511</v>
      </c>
      <c r="B512" s="8" t="s">
        <v>11</v>
      </c>
      <c r="C512" s="8" t="s">
        <v>39</v>
      </c>
      <c r="D512" s="8" t="s">
        <v>1683</v>
      </c>
      <c r="E512" s="8" t="s">
        <v>1684</v>
      </c>
      <c r="F512" s="8" t="s">
        <v>26</v>
      </c>
      <c r="G512" s="8" t="s">
        <v>199</v>
      </c>
      <c r="H512" s="8" t="s">
        <v>28</v>
      </c>
      <c r="I512" s="8" t="s">
        <v>1685</v>
      </c>
      <c r="J512" s="8" t="s">
        <v>199</v>
      </c>
      <c r="K512" s="7"/>
    </row>
    <row r="513" customFormat="false" ht="35.25" hidden="false" customHeight="true" outlineLevel="0" collapsed="false">
      <c r="A513" s="7" t="n">
        <v>512</v>
      </c>
      <c r="B513" s="8" t="s">
        <v>11</v>
      </c>
      <c r="C513" s="21" t="s">
        <v>844</v>
      </c>
      <c r="D513" s="21" t="s">
        <v>1686</v>
      </c>
      <c r="E513" s="21" t="s">
        <v>1687</v>
      </c>
      <c r="F513" s="21" t="s">
        <v>141</v>
      </c>
      <c r="G513" s="21" t="s">
        <v>801</v>
      </c>
      <c r="H513" s="21" t="s">
        <v>43</v>
      </c>
      <c r="I513" s="21" t="s">
        <v>1688</v>
      </c>
      <c r="J513" s="21" t="s">
        <v>30</v>
      </c>
      <c r="K513" s="7"/>
    </row>
    <row r="514" customFormat="false" ht="35.25" hidden="false" customHeight="true" outlineLevel="0" collapsed="false">
      <c r="A514" s="7" t="n">
        <v>513</v>
      </c>
      <c r="B514" s="8" t="s">
        <v>11</v>
      </c>
      <c r="C514" s="8" t="s">
        <v>246</v>
      </c>
      <c r="D514" s="8" t="s">
        <v>1689</v>
      </c>
      <c r="E514" s="8" t="s">
        <v>1690</v>
      </c>
      <c r="F514" s="8" t="s">
        <v>141</v>
      </c>
      <c r="G514" s="8" t="s">
        <v>21</v>
      </c>
      <c r="H514" s="8" t="s">
        <v>43</v>
      </c>
      <c r="I514" s="8" t="s">
        <v>1691</v>
      </c>
      <c r="J514" s="8" t="s">
        <v>21</v>
      </c>
      <c r="K514" s="7"/>
    </row>
    <row r="515" customFormat="false" ht="35.25" hidden="false" customHeight="true" outlineLevel="0" collapsed="false">
      <c r="A515" s="7" t="n">
        <v>514</v>
      </c>
      <c r="B515" s="8" t="s">
        <v>11</v>
      </c>
      <c r="C515" s="8" t="s">
        <v>617</v>
      </c>
      <c r="D515" s="8" t="s">
        <v>1692</v>
      </c>
      <c r="E515" s="8" t="s">
        <v>1693</v>
      </c>
      <c r="F515" s="8" t="s">
        <v>26</v>
      </c>
      <c r="G515" s="8" t="s">
        <v>21</v>
      </c>
      <c r="H515" s="7"/>
      <c r="I515" s="8" t="s">
        <v>1694</v>
      </c>
      <c r="J515" s="8" t="s">
        <v>21</v>
      </c>
      <c r="K515" s="7"/>
    </row>
    <row r="516" customFormat="false" ht="35.25" hidden="false" customHeight="true" outlineLevel="0" collapsed="false">
      <c r="A516" s="7" t="n">
        <v>515</v>
      </c>
      <c r="B516" s="8" t="s">
        <v>11</v>
      </c>
      <c r="C516" s="8" t="s">
        <v>617</v>
      </c>
      <c r="D516" s="8" t="s">
        <v>1695</v>
      </c>
      <c r="E516" s="8" t="s">
        <v>1696</v>
      </c>
      <c r="F516" s="8" t="s">
        <v>141</v>
      </c>
      <c r="G516" s="8" t="s">
        <v>21</v>
      </c>
      <c r="H516" s="8" t="s">
        <v>43</v>
      </c>
      <c r="I516" s="8" t="s">
        <v>1697</v>
      </c>
      <c r="J516" s="8" t="s">
        <v>21</v>
      </c>
      <c r="K516" s="7"/>
    </row>
    <row r="517" customFormat="false" ht="35.25" hidden="false" customHeight="true" outlineLevel="0" collapsed="false">
      <c r="A517" s="7" t="n">
        <v>516</v>
      </c>
      <c r="B517" s="8" t="s">
        <v>11</v>
      </c>
      <c r="C517" s="8" t="s">
        <v>246</v>
      </c>
      <c r="D517" s="8" t="s">
        <v>1698</v>
      </c>
      <c r="E517" s="8" t="s">
        <v>1699</v>
      </c>
      <c r="F517" s="8" t="s">
        <v>324</v>
      </c>
      <c r="G517" s="8" t="s">
        <v>126</v>
      </c>
      <c r="H517" s="7"/>
      <c r="I517" s="8" t="s">
        <v>1700</v>
      </c>
      <c r="J517" s="8" t="s">
        <v>126</v>
      </c>
      <c r="K517" s="7"/>
    </row>
    <row r="518" customFormat="false" ht="35.25" hidden="false" customHeight="true" outlineLevel="0" collapsed="false">
      <c r="A518" s="7" t="n">
        <v>517</v>
      </c>
      <c r="B518" s="8" t="s">
        <v>11</v>
      </c>
      <c r="C518" s="8" t="s">
        <v>246</v>
      </c>
      <c r="D518" s="8" t="s">
        <v>1701</v>
      </c>
      <c r="E518" s="8" t="s">
        <v>1702</v>
      </c>
      <c r="F518" s="8" t="s">
        <v>141</v>
      </c>
      <c r="G518" s="8" t="s">
        <v>27</v>
      </c>
      <c r="H518" s="8" t="s">
        <v>1703</v>
      </c>
      <c r="I518" s="7"/>
      <c r="J518" s="8" t="s">
        <v>30</v>
      </c>
      <c r="K518" s="7"/>
    </row>
    <row r="519" customFormat="false" ht="35.25" hidden="false" customHeight="true" outlineLevel="0" collapsed="false">
      <c r="A519" s="7" t="n">
        <v>518</v>
      </c>
      <c r="B519" s="9" t="s">
        <v>11</v>
      </c>
      <c r="C519" s="8" t="s">
        <v>246</v>
      </c>
      <c r="D519" s="26" t="s">
        <v>1704</v>
      </c>
      <c r="E519" s="27"/>
      <c r="F519" s="26" t="s">
        <v>473</v>
      </c>
      <c r="G519" s="8" t="s">
        <v>839</v>
      </c>
      <c r="H519" s="26" t="s">
        <v>28</v>
      </c>
      <c r="I519" s="26" t="s">
        <v>1705</v>
      </c>
      <c r="J519" s="18" t="s">
        <v>30</v>
      </c>
      <c r="K519" s="7"/>
    </row>
    <row r="520" customFormat="false" ht="35.25" hidden="false" customHeight="true" outlineLevel="0" collapsed="false">
      <c r="A520" s="7" t="n">
        <v>519</v>
      </c>
      <c r="B520" s="8" t="s">
        <v>11</v>
      </c>
      <c r="C520" s="8" t="s">
        <v>506</v>
      </c>
      <c r="D520" s="8" t="s">
        <v>1706</v>
      </c>
      <c r="E520" s="8" t="s">
        <v>1707</v>
      </c>
      <c r="F520" s="8" t="s">
        <v>1708</v>
      </c>
      <c r="G520" s="8" t="s">
        <v>1709</v>
      </c>
      <c r="H520" s="7"/>
      <c r="I520" s="7"/>
      <c r="J520" s="8" t="s">
        <v>37</v>
      </c>
      <c r="K520" s="7"/>
    </row>
    <row r="521" customFormat="false" ht="35.25" hidden="false" customHeight="true" outlineLevel="0" collapsed="false">
      <c r="A521" s="7" t="n">
        <v>520</v>
      </c>
      <c r="B521" s="8" t="s">
        <v>11</v>
      </c>
      <c r="C521" s="8" t="s">
        <v>246</v>
      </c>
      <c r="D521" s="8" t="s">
        <v>1710</v>
      </c>
      <c r="E521" s="8" t="s">
        <v>1711</v>
      </c>
      <c r="F521" s="8" t="s">
        <v>324</v>
      </c>
      <c r="G521" s="8" t="s">
        <v>126</v>
      </c>
      <c r="H521" s="8" t="s">
        <v>43</v>
      </c>
      <c r="I521" s="7"/>
      <c r="J521" s="8" t="s">
        <v>126</v>
      </c>
      <c r="K521" s="7"/>
    </row>
    <row r="522" customFormat="false" ht="35.25" hidden="false" customHeight="true" outlineLevel="0" collapsed="false">
      <c r="A522" s="7" t="n">
        <v>521</v>
      </c>
      <c r="B522" s="9" t="s">
        <v>11</v>
      </c>
      <c r="C522" s="8" t="s">
        <v>269</v>
      </c>
      <c r="D522" s="11" t="s">
        <v>1712</v>
      </c>
      <c r="E522" s="11" t="s">
        <v>1713</v>
      </c>
      <c r="F522" s="11" t="s">
        <v>60</v>
      </c>
      <c r="G522" s="11" t="s">
        <v>286</v>
      </c>
      <c r="H522" s="11" t="s">
        <v>28</v>
      </c>
      <c r="I522" s="8" t="s">
        <v>1714</v>
      </c>
      <c r="J522" s="8" t="s">
        <v>21</v>
      </c>
      <c r="K522" s="8" t="s">
        <v>317</v>
      </c>
    </row>
    <row r="523" customFormat="false" ht="35.25" hidden="false" customHeight="true" outlineLevel="0" collapsed="false">
      <c r="A523" s="7" t="n">
        <v>522</v>
      </c>
      <c r="B523" s="9" t="s">
        <v>11</v>
      </c>
      <c r="C523" s="8" t="s">
        <v>159</v>
      </c>
      <c r="D523" s="8" t="s">
        <v>1715</v>
      </c>
      <c r="E523" s="8" t="s">
        <v>1716</v>
      </c>
      <c r="F523" s="8" t="s">
        <v>15</v>
      </c>
      <c r="G523" s="8" t="s">
        <v>1717</v>
      </c>
      <c r="H523" s="8" t="s">
        <v>43</v>
      </c>
      <c r="I523" s="8" t="s">
        <v>1718</v>
      </c>
      <c r="J523" s="8" t="s">
        <v>199</v>
      </c>
      <c r="K523" s="7"/>
    </row>
    <row r="524" customFormat="false" ht="35.25" hidden="false" customHeight="true" outlineLevel="0" collapsed="false">
      <c r="A524" s="7" t="n">
        <v>523</v>
      </c>
      <c r="B524" s="8" t="s">
        <v>11</v>
      </c>
      <c r="C524" s="8" t="s">
        <v>617</v>
      </c>
      <c r="D524" s="8" t="s">
        <v>1719</v>
      </c>
      <c r="E524" s="8" t="s">
        <v>1720</v>
      </c>
      <c r="F524" s="8" t="s">
        <v>90</v>
      </c>
      <c r="G524" s="8" t="s">
        <v>16</v>
      </c>
      <c r="H524" s="8" t="s">
        <v>101</v>
      </c>
      <c r="I524" s="8" t="s">
        <v>302</v>
      </c>
      <c r="J524" s="8" t="s">
        <v>16</v>
      </c>
      <c r="K524" s="7"/>
    </row>
    <row r="525" customFormat="false" ht="35.25" hidden="false" customHeight="true" outlineLevel="0" collapsed="false">
      <c r="A525" s="7" t="n">
        <v>524</v>
      </c>
      <c r="B525" s="9" t="s">
        <v>11</v>
      </c>
      <c r="C525" s="8" t="s">
        <v>495</v>
      </c>
      <c r="D525" s="8" t="s">
        <v>1721</v>
      </c>
      <c r="E525" s="8" t="s">
        <v>1722</v>
      </c>
      <c r="F525" s="8" t="s">
        <v>498</v>
      </c>
      <c r="G525" s="8" t="s">
        <v>37</v>
      </c>
      <c r="H525" s="8" t="s">
        <v>28</v>
      </c>
      <c r="I525" s="8" t="s">
        <v>1723</v>
      </c>
      <c r="J525" s="8" t="s">
        <v>37</v>
      </c>
      <c r="K525" s="7"/>
    </row>
    <row r="526" customFormat="false" ht="28.5" hidden="false" customHeight="true" outlineLevel="0" collapsed="false">
      <c r="A526" s="7" t="n">
        <v>525</v>
      </c>
      <c r="B526" s="8" t="s">
        <v>11</v>
      </c>
      <c r="C526" s="8" t="s">
        <v>12</v>
      </c>
      <c r="D526" s="8" t="s">
        <v>1724</v>
      </c>
      <c r="E526" s="8" t="s">
        <v>1725</v>
      </c>
      <c r="F526" s="8" t="s">
        <v>26</v>
      </c>
      <c r="G526" s="7"/>
      <c r="H526" s="7"/>
      <c r="I526" s="7"/>
      <c r="J526" s="8" t="s">
        <v>30</v>
      </c>
      <c r="K526" s="7"/>
    </row>
    <row r="527" customFormat="false" ht="35.25" hidden="false" customHeight="true" outlineLevel="0" collapsed="false">
      <c r="A527" s="7" t="n">
        <v>526</v>
      </c>
      <c r="B527" s="8" t="s">
        <v>11</v>
      </c>
      <c r="C527" s="21" t="s">
        <v>844</v>
      </c>
      <c r="D527" s="13" t="s">
        <v>1726</v>
      </c>
      <c r="E527" s="13" t="s">
        <v>1727</v>
      </c>
      <c r="F527" s="13" t="s">
        <v>26</v>
      </c>
      <c r="G527" s="13" t="s">
        <v>37</v>
      </c>
      <c r="H527" s="13" t="s">
        <v>28</v>
      </c>
      <c r="I527" s="13" t="s">
        <v>1728</v>
      </c>
      <c r="J527" s="13" t="s">
        <v>37</v>
      </c>
      <c r="K527" s="7"/>
    </row>
    <row r="528" customFormat="false" ht="35.25" hidden="false" customHeight="true" outlineLevel="0" collapsed="false">
      <c r="A528" s="7" t="n">
        <v>527</v>
      </c>
      <c r="B528" s="8" t="s">
        <v>11</v>
      </c>
      <c r="C528" s="8" t="s">
        <v>339</v>
      </c>
      <c r="D528" s="8" t="s">
        <v>1729</v>
      </c>
      <c r="E528" s="8" t="s">
        <v>1730</v>
      </c>
      <c r="F528" s="8" t="s">
        <v>1731</v>
      </c>
      <c r="G528" s="8" t="s">
        <v>1732</v>
      </c>
      <c r="H528" s="8" t="s">
        <v>28</v>
      </c>
      <c r="I528" s="8" t="s">
        <v>1733</v>
      </c>
      <c r="J528" s="8" t="s">
        <v>21</v>
      </c>
      <c r="K528" s="7"/>
    </row>
    <row r="529" customFormat="false" ht="35.25" hidden="false" customHeight="true" outlineLevel="0" collapsed="false">
      <c r="A529" s="7" t="n">
        <v>528</v>
      </c>
      <c r="B529" s="9" t="s">
        <v>11</v>
      </c>
      <c r="C529" s="8" t="s">
        <v>596</v>
      </c>
      <c r="D529" s="12" t="s">
        <v>1734</v>
      </c>
      <c r="E529" s="12" t="s">
        <v>1735</v>
      </c>
      <c r="F529" s="12" t="s">
        <v>26</v>
      </c>
      <c r="G529" s="8" t="s">
        <v>27</v>
      </c>
      <c r="H529" s="12" t="s">
        <v>28</v>
      </c>
      <c r="I529" s="16" t="s">
        <v>1736</v>
      </c>
      <c r="J529" s="8" t="s">
        <v>30</v>
      </c>
      <c r="K529" s="7"/>
    </row>
    <row r="530" customFormat="false" ht="35.25" hidden="false" customHeight="true" outlineLevel="0" collapsed="false">
      <c r="A530" s="7" t="n">
        <v>529</v>
      </c>
      <c r="B530" s="8" t="s">
        <v>11</v>
      </c>
      <c r="C530" s="8" t="s">
        <v>246</v>
      </c>
      <c r="D530" s="8" t="s">
        <v>1737</v>
      </c>
      <c r="E530" s="8" t="s">
        <v>1738</v>
      </c>
      <c r="F530" s="8" t="s">
        <v>15</v>
      </c>
      <c r="G530" s="8" t="s">
        <v>286</v>
      </c>
      <c r="H530" s="8" t="s">
        <v>43</v>
      </c>
      <c r="I530" s="8" t="s">
        <v>1739</v>
      </c>
      <c r="J530" s="8" t="s">
        <v>21</v>
      </c>
      <c r="K530" s="7"/>
    </row>
    <row r="531" customFormat="false" ht="35.25" hidden="false" customHeight="true" outlineLevel="0" collapsed="false">
      <c r="A531" s="7" t="n">
        <v>530</v>
      </c>
      <c r="B531" s="8" t="s">
        <v>11</v>
      </c>
      <c r="C531" s="8" t="s">
        <v>1740</v>
      </c>
      <c r="D531" s="8" t="s">
        <v>1741</v>
      </c>
      <c r="E531" s="8" t="s">
        <v>1742</v>
      </c>
      <c r="F531" s="8" t="s">
        <v>141</v>
      </c>
      <c r="G531" s="7"/>
      <c r="H531" s="8" t="s">
        <v>43</v>
      </c>
      <c r="I531" s="8" t="s">
        <v>1743</v>
      </c>
      <c r="J531" s="8" t="s">
        <v>30</v>
      </c>
      <c r="K531" s="7"/>
    </row>
    <row r="532" customFormat="false" ht="35.25" hidden="false" customHeight="true" outlineLevel="0" collapsed="false">
      <c r="A532" s="7" t="n">
        <v>531</v>
      </c>
      <c r="B532" s="8" t="s">
        <v>11</v>
      </c>
      <c r="C532" s="21" t="s">
        <v>844</v>
      </c>
      <c r="D532" s="8" t="s">
        <v>1744</v>
      </c>
      <c r="E532" s="8" t="s">
        <v>1745</v>
      </c>
      <c r="F532" s="8" t="s">
        <v>26</v>
      </c>
      <c r="G532" s="8" t="s">
        <v>881</v>
      </c>
      <c r="H532" s="8" t="s">
        <v>28</v>
      </c>
      <c r="I532" s="8" t="s">
        <v>1746</v>
      </c>
      <c r="J532" s="8" t="s">
        <v>199</v>
      </c>
      <c r="K532" s="7"/>
    </row>
    <row r="533" customFormat="false" ht="28.5" hidden="false" customHeight="true" outlineLevel="0" collapsed="false">
      <c r="A533" s="7" t="n">
        <v>532</v>
      </c>
      <c r="B533" s="8" t="s">
        <v>11</v>
      </c>
      <c r="C533" s="8" t="s">
        <v>12</v>
      </c>
      <c r="D533" s="8" t="s">
        <v>1747</v>
      </c>
      <c r="E533" s="8" t="s">
        <v>1748</v>
      </c>
      <c r="F533" s="8" t="s">
        <v>854</v>
      </c>
      <c r="G533" s="7"/>
      <c r="H533" s="7"/>
      <c r="I533" s="7"/>
      <c r="J533" s="8" t="s">
        <v>21</v>
      </c>
      <c r="K533" s="7"/>
    </row>
    <row r="534" customFormat="false" ht="35.25" hidden="false" customHeight="true" outlineLevel="0" collapsed="false">
      <c r="A534" s="7" t="n">
        <v>533</v>
      </c>
      <c r="B534" s="9" t="s">
        <v>11</v>
      </c>
      <c r="C534" s="8" t="s">
        <v>1013</v>
      </c>
      <c r="D534" s="8" t="s">
        <v>1749</v>
      </c>
      <c r="E534" s="8" t="s">
        <v>1750</v>
      </c>
      <c r="F534" s="8" t="s">
        <v>26</v>
      </c>
      <c r="G534" s="8" t="s">
        <v>37</v>
      </c>
      <c r="H534" s="8" t="s">
        <v>28</v>
      </c>
      <c r="I534" s="8" t="s">
        <v>1751</v>
      </c>
      <c r="J534" s="8" t="s">
        <v>37</v>
      </c>
      <c r="K534" s="7"/>
    </row>
    <row r="535" customFormat="false" ht="35.25" hidden="false" customHeight="true" outlineLevel="0" collapsed="false">
      <c r="A535" s="7" t="n">
        <v>534</v>
      </c>
      <c r="B535" s="8" t="s">
        <v>11</v>
      </c>
      <c r="C535" s="8" t="s">
        <v>339</v>
      </c>
      <c r="D535" s="8" t="s">
        <v>1752</v>
      </c>
      <c r="E535" s="7"/>
      <c r="F535" s="8" t="s">
        <v>1731</v>
      </c>
      <c r="G535" s="8" t="s">
        <v>1732</v>
      </c>
      <c r="H535" s="8" t="s">
        <v>28</v>
      </c>
      <c r="I535" s="8" t="s">
        <v>1753</v>
      </c>
      <c r="J535" s="8" t="s">
        <v>21</v>
      </c>
      <c r="K535" s="7"/>
    </row>
    <row r="536" customFormat="false" ht="35.25" hidden="false" customHeight="true" outlineLevel="0" collapsed="false">
      <c r="A536" s="7" t="n">
        <v>535</v>
      </c>
      <c r="B536" s="8" t="s">
        <v>11</v>
      </c>
      <c r="C536" s="8" t="s">
        <v>353</v>
      </c>
      <c r="D536" s="8" t="s">
        <v>1754</v>
      </c>
      <c r="E536" s="8" t="s">
        <v>1755</v>
      </c>
      <c r="F536" s="8" t="s">
        <v>15</v>
      </c>
      <c r="G536" s="8" t="s">
        <v>37</v>
      </c>
      <c r="H536" s="7"/>
      <c r="I536" s="8" t="s">
        <v>1756</v>
      </c>
      <c r="J536" s="8" t="s">
        <v>37</v>
      </c>
      <c r="K536" s="7"/>
    </row>
    <row r="537" customFormat="false" ht="35.25" hidden="false" customHeight="true" outlineLevel="0" collapsed="false">
      <c r="A537" s="7" t="n">
        <v>536</v>
      </c>
      <c r="B537" s="9" t="s">
        <v>11</v>
      </c>
      <c r="C537" s="8" t="s">
        <v>1013</v>
      </c>
      <c r="D537" s="8" t="s">
        <v>1757</v>
      </c>
      <c r="E537" s="8" t="s">
        <v>1758</v>
      </c>
      <c r="F537" s="8" t="s">
        <v>141</v>
      </c>
      <c r="G537" s="8" t="s">
        <v>21</v>
      </c>
      <c r="H537" s="8" t="s">
        <v>1759</v>
      </c>
      <c r="I537" s="8" t="s">
        <v>1760</v>
      </c>
      <c r="J537" s="8" t="s">
        <v>21</v>
      </c>
      <c r="K537" s="7"/>
    </row>
    <row r="538" customFormat="false" ht="35.25" hidden="false" customHeight="true" outlineLevel="0" collapsed="false">
      <c r="A538" s="7" t="n">
        <v>537</v>
      </c>
      <c r="B538" s="9" t="s">
        <v>11</v>
      </c>
      <c r="C538" s="8" t="s">
        <v>269</v>
      </c>
      <c r="D538" s="12" t="s">
        <v>1761</v>
      </c>
      <c r="E538" s="12" t="s">
        <v>1762</v>
      </c>
      <c r="F538" s="12" t="s">
        <v>324</v>
      </c>
      <c r="G538" s="12" t="s">
        <v>1667</v>
      </c>
      <c r="H538" s="12" t="s">
        <v>28</v>
      </c>
      <c r="I538" s="12" t="s">
        <v>1763</v>
      </c>
      <c r="J538" s="12" t="s">
        <v>21</v>
      </c>
      <c r="K538" s="7"/>
    </row>
    <row r="539" customFormat="false" ht="35.25" hidden="false" customHeight="true" outlineLevel="0" collapsed="false">
      <c r="A539" s="7" t="n">
        <v>538</v>
      </c>
      <c r="B539" s="8" t="s">
        <v>11</v>
      </c>
      <c r="C539" s="8" t="s">
        <v>506</v>
      </c>
      <c r="D539" s="8" t="s">
        <v>1764</v>
      </c>
      <c r="E539" s="8" t="s">
        <v>1765</v>
      </c>
      <c r="F539" s="8" t="s">
        <v>26</v>
      </c>
      <c r="G539" s="8" t="s">
        <v>642</v>
      </c>
      <c r="H539" s="7"/>
      <c r="I539" s="7"/>
      <c r="J539" s="8" t="s">
        <v>37</v>
      </c>
      <c r="K539" s="7"/>
    </row>
    <row r="540" customFormat="false" ht="35.25" hidden="false" customHeight="true" outlineLevel="0" collapsed="false">
      <c r="A540" s="7" t="n">
        <v>539</v>
      </c>
      <c r="B540" s="8" t="s">
        <v>11</v>
      </c>
      <c r="C540" s="8" t="s">
        <v>617</v>
      </c>
      <c r="D540" s="8" t="s">
        <v>1766</v>
      </c>
      <c r="E540" s="8" t="s">
        <v>1767</v>
      </c>
      <c r="F540" s="8" t="s">
        <v>141</v>
      </c>
      <c r="G540" s="8" t="s">
        <v>30</v>
      </c>
      <c r="H540" s="8" t="s">
        <v>1768</v>
      </c>
      <c r="I540" s="8" t="s">
        <v>1769</v>
      </c>
      <c r="J540" s="8" t="s">
        <v>30</v>
      </c>
      <c r="K540" s="7"/>
    </row>
    <row r="541" customFormat="false" ht="35.25" hidden="false" customHeight="true" outlineLevel="0" collapsed="false">
      <c r="A541" s="7" t="n">
        <v>540</v>
      </c>
      <c r="B541" s="9" t="s">
        <v>11</v>
      </c>
      <c r="C541" s="8" t="s">
        <v>596</v>
      </c>
      <c r="D541" s="9" t="s">
        <v>1770</v>
      </c>
      <c r="E541" s="9" t="s">
        <v>1771</v>
      </c>
      <c r="F541" s="9" t="s">
        <v>1200</v>
      </c>
      <c r="G541" s="9" t="s">
        <v>291</v>
      </c>
      <c r="H541" s="7"/>
      <c r="I541" s="9" t="s">
        <v>1772</v>
      </c>
      <c r="J541" s="8" t="s">
        <v>83</v>
      </c>
      <c r="K541" s="7"/>
    </row>
    <row r="542" customFormat="false" ht="35.25" hidden="false" customHeight="true" outlineLevel="0" collapsed="false">
      <c r="A542" s="7" t="n">
        <v>541</v>
      </c>
      <c r="B542" s="8" t="s">
        <v>11</v>
      </c>
      <c r="C542" s="8" t="s">
        <v>246</v>
      </c>
      <c r="D542" s="8" t="s">
        <v>1773</v>
      </c>
      <c r="E542" s="8" t="s">
        <v>1774</v>
      </c>
      <c r="F542" s="8" t="s">
        <v>15</v>
      </c>
      <c r="G542" s="8" t="s">
        <v>405</v>
      </c>
      <c r="H542" s="8" t="s">
        <v>1775</v>
      </c>
      <c r="I542" s="8" t="s">
        <v>1776</v>
      </c>
      <c r="J542" s="8" t="s">
        <v>30</v>
      </c>
      <c r="K542" s="7"/>
    </row>
    <row r="543" customFormat="false" ht="35.25" hidden="false" customHeight="true" outlineLevel="0" collapsed="false">
      <c r="A543" s="7" t="n">
        <v>542</v>
      </c>
      <c r="B543" s="8" t="s">
        <v>11</v>
      </c>
      <c r="C543" s="13" t="s">
        <v>349</v>
      </c>
      <c r="D543" s="12" t="s">
        <v>1777</v>
      </c>
      <c r="E543" s="12" t="s">
        <v>1778</v>
      </c>
      <c r="F543" s="12" t="s">
        <v>1779</v>
      </c>
      <c r="G543" s="12" t="s">
        <v>228</v>
      </c>
      <c r="H543" s="12" t="s">
        <v>101</v>
      </c>
      <c r="I543" s="12" t="s">
        <v>1780</v>
      </c>
      <c r="J543" s="12" t="s">
        <v>199</v>
      </c>
      <c r="K543" s="7"/>
    </row>
    <row r="544" customFormat="false" ht="35.25" hidden="false" customHeight="true" outlineLevel="0" collapsed="false">
      <c r="A544" s="7" t="n">
        <v>543</v>
      </c>
      <c r="B544" s="8" t="s">
        <v>11</v>
      </c>
      <c r="C544" s="13" t="s">
        <v>349</v>
      </c>
      <c r="D544" s="13" t="s">
        <v>1781</v>
      </c>
      <c r="E544" s="13" t="s">
        <v>1782</v>
      </c>
      <c r="F544" s="8" t="s">
        <v>15</v>
      </c>
      <c r="G544" s="13" t="s">
        <v>27</v>
      </c>
      <c r="H544" s="8" t="s">
        <v>43</v>
      </c>
      <c r="I544" s="13" t="s">
        <v>1783</v>
      </c>
      <c r="J544" s="13" t="s">
        <v>30</v>
      </c>
      <c r="K544" s="7"/>
    </row>
    <row r="545" customFormat="false" ht="35.25" hidden="false" customHeight="true" outlineLevel="0" collapsed="false">
      <c r="A545" s="7" t="n">
        <v>544</v>
      </c>
      <c r="B545" s="8" t="s">
        <v>11</v>
      </c>
      <c r="C545" s="8" t="s">
        <v>1740</v>
      </c>
      <c r="D545" s="8" t="s">
        <v>1784</v>
      </c>
      <c r="E545" s="8" t="s">
        <v>1785</v>
      </c>
      <c r="F545" s="8" t="s">
        <v>26</v>
      </c>
      <c r="G545" s="7"/>
      <c r="H545" s="8" t="s">
        <v>28</v>
      </c>
      <c r="I545" s="8" t="s">
        <v>1786</v>
      </c>
      <c r="J545" s="8" t="s">
        <v>126</v>
      </c>
      <c r="K545" s="7"/>
    </row>
    <row r="546" customFormat="false" ht="35.25" hidden="false" customHeight="true" outlineLevel="0" collapsed="false">
      <c r="A546" s="7" t="n">
        <v>545</v>
      </c>
      <c r="B546" s="9" t="s">
        <v>11</v>
      </c>
      <c r="C546" s="8" t="s">
        <v>1086</v>
      </c>
      <c r="D546" s="8" t="s">
        <v>1787</v>
      </c>
      <c r="E546" s="8" t="s">
        <v>1788</v>
      </c>
      <c r="F546" s="8" t="s">
        <v>90</v>
      </c>
      <c r="G546" s="8" t="s">
        <v>83</v>
      </c>
      <c r="H546" s="8" t="s">
        <v>43</v>
      </c>
      <c r="I546" s="8" t="s">
        <v>1789</v>
      </c>
      <c r="J546" s="8" t="s">
        <v>83</v>
      </c>
      <c r="K546" s="7"/>
    </row>
    <row r="547" customFormat="false" ht="35.25" hidden="false" customHeight="true" outlineLevel="0" collapsed="false">
      <c r="A547" s="7" t="n">
        <v>546</v>
      </c>
      <c r="B547" s="9" t="s">
        <v>11</v>
      </c>
      <c r="C547" s="8" t="s">
        <v>269</v>
      </c>
      <c r="D547" s="8" t="s">
        <v>1790</v>
      </c>
      <c r="E547" s="8" t="s">
        <v>1791</v>
      </c>
      <c r="F547" s="8" t="s">
        <v>15</v>
      </c>
      <c r="G547" s="8" t="s">
        <v>21</v>
      </c>
      <c r="H547" s="8" t="s">
        <v>101</v>
      </c>
      <c r="I547" s="8" t="s">
        <v>1792</v>
      </c>
      <c r="J547" s="8" t="s">
        <v>21</v>
      </c>
      <c r="K547" s="7"/>
    </row>
    <row r="548" customFormat="false" ht="35.25" hidden="false" customHeight="true" outlineLevel="0" collapsed="false">
      <c r="A548" s="7" t="n">
        <v>547</v>
      </c>
      <c r="B548" s="8" t="s">
        <v>11</v>
      </c>
      <c r="C548" s="8" t="s">
        <v>246</v>
      </c>
      <c r="D548" s="8" t="s">
        <v>1793</v>
      </c>
      <c r="E548" s="8" t="s">
        <v>1794</v>
      </c>
      <c r="F548" s="8" t="s">
        <v>90</v>
      </c>
      <c r="G548" s="8" t="s">
        <v>291</v>
      </c>
      <c r="H548" s="8" t="s">
        <v>43</v>
      </c>
      <c r="I548" s="8" t="s">
        <v>291</v>
      </c>
      <c r="J548" s="8" t="s">
        <v>83</v>
      </c>
      <c r="K548" s="7"/>
    </row>
    <row r="549" customFormat="false" ht="35.25" hidden="false" customHeight="true" outlineLevel="0" collapsed="false">
      <c r="A549" s="7" t="n">
        <v>548</v>
      </c>
      <c r="B549" s="8" t="s">
        <v>326</v>
      </c>
      <c r="C549" s="12" t="s">
        <v>471</v>
      </c>
      <c r="D549" s="12" t="s">
        <v>1795</v>
      </c>
      <c r="E549" s="12" t="s">
        <v>1228</v>
      </c>
      <c r="F549" s="12" t="s">
        <v>473</v>
      </c>
      <c r="G549" s="12" t="s">
        <v>16</v>
      </c>
      <c r="H549" s="12" t="s">
        <v>474</v>
      </c>
      <c r="I549" s="12" t="s">
        <v>16</v>
      </c>
      <c r="J549" s="12" t="s">
        <v>16</v>
      </c>
      <c r="K549" s="7"/>
    </row>
    <row r="550" customFormat="false" ht="35.25" hidden="false" customHeight="true" outlineLevel="0" collapsed="false">
      <c r="A550" s="7" t="n">
        <v>549</v>
      </c>
      <c r="B550" s="8" t="s">
        <v>11</v>
      </c>
      <c r="C550" s="8" t="s">
        <v>246</v>
      </c>
      <c r="D550" s="8" t="s">
        <v>1796</v>
      </c>
      <c r="E550" s="8" t="s">
        <v>1797</v>
      </c>
      <c r="F550" s="7"/>
      <c r="G550" s="8" t="s">
        <v>30</v>
      </c>
      <c r="H550" s="7"/>
      <c r="I550" s="7"/>
      <c r="J550" s="8" t="s">
        <v>30</v>
      </c>
      <c r="K550" s="7"/>
    </row>
    <row r="551" customFormat="false" ht="35.25" hidden="false" customHeight="true" outlineLevel="0" collapsed="false">
      <c r="A551" s="7" t="n">
        <v>550</v>
      </c>
      <c r="B551" s="8" t="s">
        <v>11</v>
      </c>
      <c r="C551" s="13" t="s">
        <v>349</v>
      </c>
      <c r="D551" s="12" t="s">
        <v>1798</v>
      </c>
      <c r="E551" s="12" t="s">
        <v>1799</v>
      </c>
      <c r="F551" s="12" t="s">
        <v>15</v>
      </c>
      <c r="G551" s="12" t="s">
        <v>228</v>
      </c>
      <c r="H551" s="12" t="s">
        <v>101</v>
      </c>
      <c r="I551" s="12" t="s">
        <v>1800</v>
      </c>
      <c r="J551" s="12" t="s">
        <v>16</v>
      </c>
      <c r="K551" s="7"/>
    </row>
    <row r="552" customFormat="false" ht="35.25" hidden="false" customHeight="true" outlineLevel="0" collapsed="false">
      <c r="A552" s="7" t="n">
        <v>551</v>
      </c>
      <c r="B552" s="9" t="s">
        <v>11</v>
      </c>
      <c r="C552" s="8" t="s">
        <v>113</v>
      </c>
      <c r="D552" s="8" t="s">
        <v>1801</v>
      </c>
      <c r="E552" s="8" t="s">
        <v>1802</v>
      </c>
      <c r="F552" s="8" t="s">
        <v>15</v>
      </c>
      <c r="G552" s="8" t="s">
        <v>37</v>
      </c>
      <c r="H552" s="8" t="s">
        <v>116</v>
      </c>
      <c r="I552" s="8" t="s">
        <v>1803</v>
      </c>
      <c r="J552" s="8" t="s">
        <v>16</v>
      </c>
      <c r="K552" s="7"/>
    </row>
    <row r="553" customFormat="false" ht="35.25" hidden="false" customHeight="true" outlineLevel="0" collapsed="false">
      <c r="A553" s="7" t="n">
        <v>552</v>
      </c>
      <c r="B553" s="8" t="s">
        <v>11</v>
      </c>
      <c r="C553" s="8" t="s">
        <v>246</v>
      </c>
      <c r="D553" s="8" t="s">
        <v>1804</v>
      </c>
      <c r="E553" s="8" t="s">
        <v>1805</v>
      </c>
      <c r="F553" s="8" t="s">
        <v>1666</v>
      </c>
      <c r="G553" s="8" t="s">
        <v>126</v>
      </c>
      <c r="H553" s="7"/>
      <c r="I553" s="8" t="s">
        <v>1806</v>
      </c>
      <c r="J553" s="8" t="s">
        <v>126</v>
      </c>
      <c r="K553" s="7"/>
    </row>
    <row r="554" customFormat="false" ht="35.25" hidden="false" customHeight="true" outlineLevel="0" collapsed="false">
      <c r="A554" s="7" t="n">
        <v>553</v>
      </c>
      <c r="B554" s="8" t="s">
        <v>11</v>
      </c>
      <c r="C554" s="8" t="s">
        <v>246</v>
      </c>
      <c r="D554" s="8" t="s">
        <v>1807</v>
      </c>
      <c r="E554" s="8" t="s">
        <v>1808</v>
      </c>
      <c r="F554" s="8" t="s">
        <v>26</v>
      </c>
      <c r="G554" s="8" t="s">
        <v>291</v>
      </c>
      <c r="H554" s="8" t="s">
        <v>43</v>
      </c>
      <c r="I554" s="8" t="s">
        <v>1809</v>
      </c>
      <c r="J554" s="8" t="s">
        <v>83</v>
      </c>
      <c r="K554" s="7"/>
    </row>
    <row r="555" customFormat="false" ht="35.25" hidden="false" customHeight="true" outlineLevel="0" collapsed="false">
      <c r="A555" s="7" t="n">
        <v>554</v>
      </c>
      <c r="B555" s="8" t="s">
        <v>542</v>
      </c>
      <c r="C555" s="8" t="s">
        <v>613</v>
      </c>
      <c r="D555" s="8" t="s">
        <v>1810</v>
      </c>
      <c r="E555" s="8" t="s">
        <v>1811</v>
      </c>
      <c r="F555" s="8" t="s">
        <v>26</v>
      </c>
      <c r="G555" s="8" t="s">
        <v>37</v>
      </c>
      <c r="H555" s="8" t="s">
        <v>28</v>
      </c>
      <c r="I555" s="8" t="s">
        <v>1812</v>
      </c>
      <c r="J555" s="8" t="s">
        <v>37</v>
      </c>
      <c r="K555" s="7"/>
    </row>
    <row r="556" customFormat="false" ht="35.25" hidden="false" customHeight="true" outlineLevel="0" collapsed="false">
      <c r="A556" s="7" t="n">
        <v>555</v>
      </c>
      <c r="B556" s="11" t="s">
        <v>331</v>
      </c>
      <c r="C556" s="11" t="s">
        <v>1813</v>
      </c>
      <c r="D556" s="11" t="s">
        <v>1814</v>
      </c>
      <c r="E556" s="11" t="s">
        <v>1815</v>
      </c>
      <c r="F556" s="11" t="s">
        <v>257</v>
      </c>
      <c r="G556" s="11" t="s">
        <v>37</v>
      </c>
      <c r="H556" s="11" t="s">
        <v>28</v>
      </c>
      <c r="I556" s="11" t="s">
        <v>1816</v>
      </c>
      <c r="J556" s="11" t="s">
        <v>16</v>
      </c>
      <c r="K556" s="7"/>
    </row>
    <row r="557" customFormat="false" ht="35.25" hidden="false" customHeight="true" outlineLevel="0" collapsed="false">
      <c r="A557" s="7" t="n">
        <v>556</v>
      </c>
      <c r="B557" s="9" t="s">
        <v>11</v>
      </c>
      <c r="C557" s="8" t="s">
        <v>596</v>
      </c>
      <c r="D557" s="9" t="s">
        <v>1817</v>
      </c>
      <c r="E557" s="9" t="s">
        <v>1818</v>
      </c>
      <c r="F557" s="9" t="s">
        <v>60</v>
      </c>
      <c r="G557" s="9" t="s">
        <v>37</v>
      </c>
      <c r="H557" s="9" t="s">
        <v>142</v>
      </c>
      <c r="I557" s="9" t="s">
        <v>1819</v>
      </c>
      <c r="J557" s="9" t="s">
        <v>37</v>
      </c>
      <c r="K557" s="7"/>
    </row>
    <row r="558" customFormat="false" ht="35.25" hidden="false" customHeight="true" outlineLevel="0" collapsed="false">
      <c r="A558" s="7" t="n">
        <v>557</v>
      </c>
      <c r="B558" s="8" t="s">
        <v>11</v>
      </c>
      <c r="C558" s="8" t="s">
        <v>1740</v>
      </c>
      <c r="D558" s="8" t="s">
        <v>1820</v>
      </c>
      <c r="E558" s="8" t="s">
        <v>1821</v>
      </c>
      <c r="F558" s="8" t="s">
        <v>26</v>
      </c>
      <c r="G558" s="7"/>
      <c r="H558" s="8" t="s">
        <v>28</v>
      </c>
      <c r="I558" s="8" t="s">
        <v>1822</v>
      </c>
      <c r="J558" s="8" t="s">
        <v>30</v>
      </c>
      <c r="K558" s="7"/>
    </row>
    <row r="559" customFormat="false" ht="35.25" hidden="false" customHeight="true" outlineLevel="0" collapsed="false">
      <c r="A559" s="7" t="n">
        <v>558</v>
      </c>
      <c r="B559" s="8" t="s">
        <v>11</v>
      </c>
      <c r="C559" s="8" t="s">
        <v>1740</v>
      </c>
      <c r="D559" s="8" t="s">
        <v>1823</v>
      </c>
      <c r="E559" s="8" t="s">
        <v>1824</v>
      </c>
      <c r="F559" s="8" t="s">
        <v>26</v>
      </c>
      <c r="G559" s="7"/>
      <c r="H559" s="8" t="s">
        <v>28</v>
      </c>
      <c r="I559" s="8" t="s">
        <v>1825</v>
      </c>
      <c r="J559" s="8" t="s">
        <v>37</v>
      </c>
      <c r="K559" s="7"/>
    </row>
    <row r="560" customFormat="false" ht="35.25" hidden="false" customHeight="true" outlineLevel="0" collapsed="false">
      <c r="A560" s="7" t="n">
        <v>559</v>
      </c>
      <c r="B560" s="9" t="s">
        <v>11</v>
      </c>
      <c r="C560" s="8" t="s">
        <v>596</v>
      </c>
      <c r="D560" s="12" t="s">
        <v>1826</v>
      </c>
      <c r="E560" s="12" t="s">
        <v>1827</v>
      </c>
      <c r="F560" s="12" t="s">
        <v>1160</v>
      </c>
      <c r="G560" s="12" t="s">
        <v>83</v>
      </c>
      <c r="H560" s="12" t="s">
        <v>101</v>
      </c>
      <c r="I560" s="12" t="s">
        <v>1828</v>
      </c>
      <c r="J560" s="12" t="s">
        <v>83</v>
      </c>
      <c r="K560" s="7"/>
    </row>
    <row r="561" customFormat="false" ht="35.25" hidden="false" customHeight="true" outlineLevel="0" collapsed="false">
      <c r="A561" s="7" t="n">
        <v>560</v>
      </c>
      <c r="B561" s="9" t="s">
        <v>11</v>
      </c>
      <c r="C561" s="8" t="s">
        <v>596</v>
      </c>
      <c r="D561" s="12" t="s">
        <v>1829</v>
      </c>
      <c r="E561" s="12" t="s">
        <v>1830</v>
      </c>
      <c r="F561" s="12" t="s">
        <v>26</v>
      </c>
      <c r="G561" s="12" t="s">
        <v>16</v>
      </c>
      <c r="H561" s="16"/>
      <c r="I561" s="12" t="s">
        <v>1831</v>
      </c>
      <c r="J561" s="12" t="s">
        <v>16</v>
      </c>
      <c r="K561" s="7"/>
    </row>
    <row r="562" customFormat="false" ht="35.25" hidden="false" customHeight="true" outlineLevel="0" collapsed="false">
      <c r="A562" s="7" t="n">
        <v>561</v>
      </c>
      <c r="B562" s="9" t="s">
        <v>11</v>
      </c>
      <c r="C562" s="8" t="s">
        <v>596</v>
      </c>
      <c r="D562" s="12" t="s">
        <v>1832</v>
      </c>
      <c r="E562" s="12" t="s">
        <v>1833</v>
      </c>
      <c r="F562" s="12" t="s">
        <v>15</v>
      </c>
      <c r="G562" s="12" t="s">
        <v>21</v>
      </c>
      <c r="H562" s="12" t="s">
        <v>203</v>
      </c>
      <c r="I562" s="12" t="s">
        <v>1834</v>
      </c>
      <c r="J562" s="12" t="s">
        <v>21</v>
      </c>
      <c r="K562" s="7"/>
    </row>
    <row r="563" customFormat="false" ht="35.25" hidden="false" customHeight="true" outlineLevel="0" collapsed="false">
      <c r="A563" s="7" t="n">
        <v>562</v>
      </c>
      <c r="B563" s="9" t="s">
        <v>11</v>
      </c>
      <c r="C563" s="8" t="s">
        <v>596</v>
      </c>
      <c r="D563" s="12" t="s">
        <v>1835</v>
      </c>
      <c r="E563" s="12" t="s">
        <v>1836</v>
      </c>
      <c r="F563" s="12" t="s">
        <v>1011</v>
      </c>
      <c r="G563" s="12" t="s">
        <v>1837</v>
      </c>
      <c r="H563" s="12" t="s">
        <v>28</v>
      </c>
      <c r="I563" s="16" t="s">
        <v>1838</v>
      </c>
      <c r="J563" s="8" t="s">
        <v>30</v>
      </c>
      <c r="K563" s="7"/>
    </row>
    <row r="564" customFormat="false" ht="35.25" hidden="false" customHeight="true" outlineLevel="0" collapsed="false">
      <c r="A564" s="7" t="n">
        <v>563</v>
      </c>
      <c r="B564" s="9" t="s">
        <v>11</v>
      </c>
      <c r="C564" s="8" t="s">
        <v>596</v>
      </c>
      <c r="D564" s="12" t="s">
        <v>1839</v>
      </c>
      <c r="E564" s="12" t="s">
        <v>1840</v>
      </c>
      <c r="F564" s="12" t="s">
        <v>141</v>
      </c>
      <c r="G564" s="12" t="s">
        <v>37</v>
      </c>
      <c r="H564" s="12" t="s">
        <v>43</v>
      </c>
      <c r="I564" s="12" t="s">
        <v>1841</v>
      </c>
      <c r="J564" s="12" t="s">
        <v>37</v>
      </c>
      <c r="K564" s="7"/>
    </row>
    <row r="565" customFormat="false" ht="35.25" hidden="false" customHeight="true" outlineLevel="0" collapsed="false">
      <c r="A565" s="7" t="n">
        <v>564</v>
      </c>
      <c r="B565" s="9" t="s">
        <v>11</v>
      </c>
      <c r="C565" s="8" t="s">
        <v>596</v>
      </c>
      <c r="D565" s="9" t="s">
        <v>1842</v>
      </c>
      <c r="E565" s="9" t="s">
        <v>1843</v>
      </c>
      <c r="F565" s="9" t="s">
        <v>1200</v>
      </c>
      <c r="G565" s="9" t="s">
        <v>1844</v>
      </c>
      <c r="H565" s="28" t="s">
        <v>1845</v>
      </c>
      <c r="I565" s="9" t="s">
        <v>1846</v>
      </c>
      <c r="J565" s="8" t="s">
        <v>30</v>
      </c>
      <c r="K565" s="7"/>
    </row>
    <row r="566" customFormat="false" ht="35.25" hidden="false" customHeight="true" outlineLevel="0" collapsed="false">
      <c r="A566" s="7" t="n">
        <v>565</v>
      </c>
      <c r="B566" s="8" t="s">
        <v>11</v>
      </c>
      <c r="C566" s="8" t="s">
        <v>1740</v>
      </c>
      <c r="D566" s="8" t="s">
        <v>1847</v>
      </c>
      <c r="E566" s="8" t="s">
        <v>1848</v>
      </c>
      <c r="F566" s="8" t="s">
        <v>15</v>
      </c>
      <c r="G566" s="7"/>
      <c r="H566" s="8" t="s">
        <v>43</v>
      </c>
      <c r="I566" s="7" t="s">
        <v>1849</v>
      </c>
      <c r="J566" s="8" t="s">
        <v>30</v>
      </c>
      <c r="K566" s="7"/>
    </row>
    <row r="567" customFormat="false" ht="35.25" hidden="false" customHeight="true" outlineLevel="0" collapsed="false">
      <c r="A567" s="7" t="n">
        <v>566</v>
      </c>
      <c r="B567" s="8" t="s">
        <v>11</v>
      </c>
      <c r="C567" s="8" t="s">
        <v>1740</v>
      </c>
      <c r="D567" s="8" t="s">
        <v>1850</v>
      </c>
      <c r="E567" s="8" t="s">
        <v>1851</v>
      </c>
      <c r="F567" s="8" t="s">
        <v>141</v>
      </c>
      <c r="G567" s="7"/>
      <c r="H567" s="8" t="s">
        <v>43</v>
      </c>
      <c r="I567" s="8" t="s">
        <v>1852</v>
      </c>
      <c r="J567" s="8" t="s">
        <v>37</v>
      </c>
      <c r="K567" s="7"/>
    </row>
    <row r="568" customFormat="false" ht="35.25" hidden="false" customHeight="true" outlineLevel="0" collapsed="false">
      <c r="A568" s="7" t="n">
        <v>567</v>
      </c>
      <c r="B568" s="8" t="s">
        <v>11</v>
      </c>
      <c r="C568" s="8" t="s">
        <v>1740</v>
      </c>
      <c r="D568" s="8" t="s">
        <v>1853</v>
      </c>
      <c r="E568" s="8" t="s">
        <v>1854</v>
      </c>
      <c r="F568" s="8" t="s">
        <v>141</v>
      </c>
      <c r="G568" s="7"/>
      <c r="H568" s="8" t="s">
        <v>43</v>
      </c>
      <c r="I568" s="8" t="s">
        <v>1855</v>
      </c>
      <c r="J568" s="8" t="s">
        <v>30</v>
      </c>
      <c r="K568" s="7"/>
    </row>
    <row r="569" customFormat="false" ht="35.25" hidden="false" customHeight="true" outlineLevel="0" collapsed="false">
      <c r="A569" s="7" t="n">
        <v>568</v>
      </c>
      <c r="B569" s="8" t="s">
        <v>11</v>
      </c>
      <c r="C569" s="8" t="s">
        <v>1740</v>
      </c>
      <c r="D569" s="8" t="s">
        <v>1856</v>
      </c>
      <c r="E569" s="8" t="s">
        <v>1857</v>
      </c>
      <c r="F569" s="8" t="s">
        <v>1858</v>
      </c>
      <c r="G569" s="7"/>
      <c r="H569" s="7"/>
      <c r="I569" s="8" t="s">
        <v>1859</v>
      </c>
      <c r="J569" s="8" t="s">
        <v>37</v>
      </c>
      <c r="K569" s="7"/>
    </row>
    <row r="570" customFormat="false" ht="35.25" hidden="false" customHeight="true" outlineLevel="0" collapsed="false">
      <c r="A570" s="7" t="n">
        <v>569</v>
      </c>
      <c r="B570" s="8" t="s">
        <v>11</v>
      </c>
      <c r="C570" s="8" t="s">
        <v>1740</v>
      </c>
      <c r="D570" s="8" t="s">
        <v>1860</v>
      </c>
      <c r="E570" s="8" t="s">
        <v>1861</v>
      </c>
      <c r="F570" s="8" t="s">
        <v>26</v>
      </c>
      <c r="G570" s="7"/>
      <c r="H570" s="8" t="s">
        <v>28</v>
      </c>
      <c r="I570" s="8" t="s">
        <v>1862</v>
      </c>
      <c r="J570" s="8" t="s">
        <v>21</v>
      </c>
      <c r="K570" s="7"/>
    </row>
    <row r="571" customFormat="false" ht="35.25" hidden="false" customHeight="true" outlineLevel="0" collapsed="false">
      <c r="A571" s="7" t="n">
        <v>570</v>
      </c>
      <c r="B571" s="8" t="s">
        <v>11</v>
      </c>
      <c r="C571" s="8" t="s">
        <v>1740</v>
      </c>
      <c r="D571" s="8" t="s">
        <v>1863</v>
      </c>
      <c r="E571" s="8" t="s">
        <v>1864</v>
      </c>
      <c r="F571" s="8" t="s">
        <v>15</v>
      </c>
      <c r="G571" s="7"/>
      <c r="H571" s="8" t="s">
        <v>264</v>
      </c>
      <c r="I571" s="8" t="s">
        <v>1865</v>
      </c>
      <c r="J571" s="8" t="s">
        <v>21</v>
      </c>
      <c r="K571" s="7"/>
    </row>
    <row r="572" customFormat="false" ht="35.25" hidden="false" customHeight="true" outlineLevel="0" collapsed="false">
      <c r="A572" s="7" t="n">
        <v>571</v>
      </c>
      <c r="B572" s="8" t="s">
        <v>11</v>
      </c>
      <c r="C572" s="8" t="s">
        <v>1740</v>
      </c>
      <c r="D572" s="8" t="s">
        <v>1866</v>
      </c>
      <c r="E572" s="8" t="s">
        <v>1867</v>
      </c>
      <c r="F572" s="8" t="s">
        <v>15</v>
      </c>
      <c r="G572" s="7"/>
      <c r="H572" s="8" t="s">
        <v>43</v>
      </c>
      <c r="I572" s="8" t="s">
        <v>1868</v>
      </c>
      <c r="J572" s="8" t="s">
        <v>30</v>
      </c>
      <c r="K572" s="7"/>
    </row>
    <row r="573" customFormat="false" ht="35.25" hidden="false" customHeight="true" outlineLevel="0" collapsed="false">
      <c r="A573" s="7" t="n">
        <v>572</v>
      </c>
      <c r="B573" s="8" t="s">
        <v>11</v>
      </c>
      <c r="C573" s="8" t="s">
        <v>1740</v>
      </c>
      <c r="D573" s="8" t="s">
        <v>1869</v>
      </c>
      <c r="E573" s="8" t="s">
        <v>1870</v>
      </c>
      <c r="F573" s="8" t="s">
        <v>15</v>
      </c>
      <c r="G573" s="7"/>
      <c r="H573" s="8" t="s">
        <v>43</v>
      </c>
      <c r="I573" s="8" t="s">
        <v>1871</v>
      </c>
      <c r="J573" s="8" t="s">
        <v>37</v>
      </c>
      <c r="K573" s="7"/>
    </row>
    <row r="574" customFormat="false" ht="35.25" hidden="false" customHeight="true" outlineLevel="0" collapsed="false">
      <c r="A574" s="7" t="n">
        <v>573</v>
      </c>
      <c r="B574" s="8" t="s">
        <v>11</v>
      </c>
      <c r="C574" s="8" t="s">
        <v>1740</v>
      </c>
      <c r="D574" s="8" t="s">
        <v>1872</v>
      </c>
      <c r="E574" s="8" t="s">
        <v>1873</v>
      </c>
      <c r="F574" s="8" t="s">
        <v>15</v>
      </c>
      <c r="G574" s="7"/>
      <c r="H574" s="8" t="s">
        <v>43</v>
      </c>
      <c r="I574" s="8" t="s">
        <v>1874</v>
      </c>
      <c r="J574" s="8" t="s">
        <v>37</v>
      </c>
      <c r="K574" s="7"/>
    </row>
    <row r="575" customFormat="false" ht="35.25" hidden="false" customHeight="true" outlineLevel="0" collapsed="false">
      <c r="A575" s="7" t="n">
        <v>574</v>
      </c>
      <c r="B575" s="8" t="s">
        <v>11</v>
      </c>
      <c r="C575" s="8" t="s">
        <v>1740</v>
      </c>
      <c r="D575" s="8" t="s">
        <v>1875</v>
      </c>
      <c r="E575" s="8" t="s">
        <v>1876</v>
      </c>
      <c r="F575" s="8" t="s">
        <v>15</v>
      </c>
      <c r="G575" s="7"/>
      <c r="H575" s="8" t="s">
        <v>264</v>
      </c>
      <c r="I575" s="8" t="s">
        <v>1877</v>
      </c>
      <c r="J575" s="8" t="s">
        <v>21</v>
      </c>
      <c r="K575" s="7"/>
    </row>
    <row r="576" customFormat="false" ht="35.25" hidden="false" customHeight="true" outlineLevel="0" collapsed="false">
      <c r="A576" s="7" t="n">
        <v>575</v>
      </c>
      <c r="B576" s="8" t="s">
        <v>11</v>
      </c>
      <c r="C576" s="8" t="s">
        <v>1740</v>
      </c>
      <c r="D576" s="8" t="s">
        <v>1878</v>
      </c>
      <c r="E576" s="8" t="s">
        <v>1879</v>
      </c>
      <c r="F576" s="8" t="s">
        <v>141</v>
      </c>
      <c r="G576" s="7"/>
      <c r="H576" s="8" t="s">
        <v>203</v>
      </c>
      <c r="I576" s="8" t="s">
        <v>1880</v>
      </c>
      <c r="J576" s="8" t="s">
        <v>21</v>
      </c>
      <c r="K576" s="7"/>
    </row>
    <row r="577" customFormat="false" ht="35.25" hidden="false" customHeight="true" outlineLevel="0" collapsed="false">
      <c r="A577" s="7" t="n">
        <v>576</v>
      </c>
      <c r="B577" s="9" t="s">
        <v>11</v>
      </c>
      <c r="C577" s="8" t="s">
        <v>596</v>
      </c>
      <c r="D577" s="12" t="s">
        <v>1881</v>
      </c>
      <c r="E577" s="12" t="s">
        <v>1882</v>
      </c>
      <c r="F577" s="12" t="s">
        <v>15</v>
      </c>
      <c r="G577" s="12" t="s">
        <v>27</v>
      </c>
      <c r="H577" s="12" t="s">
        <v>203</v>
      </c>
      <c r="I577" s="12" t="s">
        <v>1883</v>
      </c>
      <c r="J577" s="8" t="s">
        <v>30</v>
      </c>
      <c r="K577" s="7"/>
    </row>
    <row r="578" customFormat="false" ht="35.25" hidden="false" customHeight="true" outlineLevel="0" collapsed="false">
      <c r="A578" s="7" t="n">
        <v>577</v>
      </c>
      <c r="B578" s="9" t="s">
        <v>11</v>
      </c>
      <c r="C578" s="8" t="s">
        <v>596</v>
      </c>
      <c r="D578" s="9" t="s">
        <v>1884</v>
      </c>
      <c r="E578" s="9" t="s">
        <v>1885</v>
      </c>
      <c r="F578" s="9" t="s">
        <v>1200</v>
      </c>
      <c r="G578" s="9" t="s">
        <v>27</v>
      </c>
      <c r="H578" s="28" t="s">
        <v>1845</v>
      </c>
      <c r="I578" s="9" t="s">
        <v>1886</v>
      </c>
      <c r="J578" s="8" t="s">
        <v>126</v>
      </c>
      <c r="K578" s="7"/>
    </row>
    <row r="579" customFormat="false" ht="35.25" hidden="false" customHeight="true" outlineLevel="0" collapsed="false">
      <c r="A579" s="7" t="n">
        <v>578</v>
      </c>
      <c r="B579" s="9" t="s">
        <v>11</v>
      </c>
      <c r="C579" s="8" t="s">
        <v>596</v>
      </c>
      <c r="D579" s="9" t="s">
        <v>1887</v>
      </c>
      <c r="E579" s="9" t="s">
        <v>1888</v>
      </c>
      <c r="F579" s="9" t="s">
        <v>82</v>
      </c>
      <c r="G579" s="9" t="s">
        <v>199</v>
      </c>
      <c r="H579" s="9" t="s">
        <v>43</v>
      </c>
      <c r="I579" s="9" t="s">
        <v>1889</v>
      </c>
      <c r="J579" s="9" t="s">
        <v>199</v>
      </c>
      <c r="K579" s="7"/>
    </row>
    <row r="580" customFormat="false" ht="35.25" hidden="false" customHeight="true" outlineLevel="0" collapsed="false">
      <c r="A580" s="7" t="n">
        <v>579</v>
      </c>
      <c r="B580" s="9" t="s">
        <v>11</v>
      </c>
      <c r="C580" s="8" t="s">
        <v>596</v>
      </c>
      <c r="D580" s="9" t="s">
        <v>1890</v>
      </c>
      <c r="E580" s="9" t="s">
        <v>1891</v>
      </c>
      <c r="F580" s="9" t="s">
        <v>1200</v>
      </c>
      <c r="G580" s="9" t="s">
        <v>21</v>
      </c>
      <c r="H580" s="28" t="s">
        <v>1845</v>
      </c>
      <c r="I580" s="9" t="s">
        <v>1892</v>
      </c>
      <c r="J580" s="9" t="s">
        <v>21</v>
      </c>
      <c r="K580" s="7"/>
    </row>
    <row r="581" customFormat="false" ht="35.25" hidden="false" customHeight="true" outlineLevel="0" collapsed="false">
      <c r="A581" s="7" t="n">
        <v>580</v>
      </c>
      <c r="B581" s="9" t="s">
        <v>11</v>
      </c>
      <c r="C581" s="8" t="s">
        <v>596</v>
      </c>
      <c r="D581" s="9" t="s">
        <v>1893</v>
      </c>
      <c r="E581" s="9" t="s">
        <v>1894</v>
      </c>
      <c r="F581" s="9" t="s">
        <v>82</v>
      </c>
      <c r="G581" s="9" t="s">
        <v>1895</v>
      </c>
      <c r="H581" s="9" t="s">
        <v>142</v>
      </c>
      <c r="I581" s="9" t="s">
        <v>1896</v>
      </c>
      <c r="J581" s="8" t="s">
        <v>199</v>
      </c>
      <c r="K581" s="7"/>
    </row>
    <row r="582" customFormat="false" ht="35.25" hidden="false" customHeight="true" outlineLevel="0" collapsed="false">
      <c r="A582" s="7" t="n">
        <v>581</v>
      </c>
      <c r="B582" s="9" t="s">
        <v>11</v>
      </c>
      <c r="C582" s="8" t="s">
        <v>596</v>
      </c>
      <c r="D582" s="9" t="s">
        <v>1897</v>
      </c>
      <c r="E582" s="9" t="s">
        <v>1898</v>
      </c>
      <c r="F582" s="9" t="s">
        <v>1200</v>
      </c>
      <c r="G582" s="9" t="s">
        <v>37</v>
      </c>
      <c r="H582" s="28" t="s">
        <v>1899</v>
      </c>
      <c r="I582" s="9" t="s">
        <v>1900</v>
      </c>
      <c r="J582" s="8" t="s">
        <v>37</v>
      </c>
      <c r="K582" s="7"/>
    </row>
    <row r="583" customFormat="false" ht="35.25" hidden="false" customHeight="true" outlineLevel="0" collapsed="false">
      <c r="A583" s="7" t="n">
        <v>582</v>
      </c>
      <c r="B583" s="9" t="s">
        <v>11</v>
      </c>
      <c r="C583" s="8" t="s">
        <v>596</v>
      </c>
      <c r="D583" s="9" t="s">
        <v>1901</v>
      </c>
      <c r="E583" s="9" t="s">
        <v>1902</v>
      </c>
      <c r="F583" s="9" t="s">
        <v>1200</v>
      </c>
      <c r="G583" s="9" t="s">
        <v>1903</v>
      </c>
      <c r="H583" s="28" t="s">
        <v>1845</v>
      </c>
      <c r="I583" s="9" t="s">
        <v>1904</v>
      </c>
      <c r="J583" s="8" t="s">
        <v>37</v>
      </c>
      <c r="K583" s="7"/>
    </row>
    <row r="584" customFormat="false" ht="35.25" hidden="false" customHeight="true" outlineLevel="0" collapsed="false">
      <c r="A584" s="7" t="n">
        <v>583</v>
      </c>
      <c r="B584" s="9" t="s">
        <v>11</v>
      </c>
      <c r="C584" s="8" t="s">
        <v>596</v>
      </c>
      <c r="D584" s="9" t="s">
        <v>1905</v>
      </c>
      <c r="E584" s="9" t="s">
        <v>1906</v>
      </c>
      <c r="F584" s="9" t="s">
        <v>1200</v>
      </c>
      <c r="G584" s="9" t="s">
        <v>37</v>
      </c>
      <c r="H584" s="28" t="s">
        <v>1845</v>
      </c>
      <c r="I584" s="9" t="s">
        <v>1907</v>
      </c>
      <c r="J584" s="9" t="s">
        <v>16</v>
      </c>
      <c r="K584" s="7"/>
    </row>
    <row r="585" customFormat="false" ht="35.25" hidden="false" customHeight="true" outlineLevel="0" collapsed="false">
      <c r="A585" s="7" t="n">
        <v>584</v>
      </c>
      <c r="B585" s="9" t="s">
        <v>11</v>
      </c>
      <c r="C585" s="8" t="s">
        <v>596</v>
      </c>
      <c r="D585" s="9" t="s">
        <v>1908</v>
      </c>
      <c r="E585" s="9" t="s">
        <v>1909</v>
      </c>
      <c r="F585" s="9" t="s">
        <v>1200</v>
      </c>
      <c r="G585" s="9" t="s">
        <v>21</v>
      </c>
      <c r="H585" s="28" t="s">
        <v>1845</v>
      </c>
      <c r="I585" s="9" t="s">
        <v>1910</v>
      </c>
      <c r="J585" s="9" t="s">
        <v>21</v>
      </c>
      <c r="K585" s="7"/>
    </row>
    <row r="586" customFormat="false" ht="35.25" hidden="false" customHeight="true" outlineLevel="0" collapsed="false">
      <c r="A586" s="7" t="n">
        <v>585</v>
      </c>
      <c r="B586" s="9" t="s">
        <v>11</v>
      </c>
      <c r="C586" s="8" t="s">
        <v>596</v>
      </c>
      <c r="D586" s="9" t="s">
        <v>1911</v>
      </c>
      <c r="E586" s="9" t="s">
        <v>1912</v>
      </c>
      <c r="F586" s="9" t="s">
        <v>1200</v>
      </c>
      <c r="G586" s="9" t="s">
        <v>37</v>
      </c>
      <c r="H586" s="28" t="s">
        <v>1899</v>
      </c>
      <c r="I586" s="9" t="s">
        <v>1913</v>
      </c>
      <c r="J586" s="8" t="s">
        <v>199</v>
      </c>
      <c r="K586" s="7"/>
    </row>
    <row r="587" customFormat="false" ht="35.25" hidden="false" customHeight="true" outlineLevel="0" collapsed="false">
      <c r="A587" s="7" t="n">
        <v>586</v>
      </c>
      <c r="B587" s="9" t="s">
        <v>11</v>
      </c>
      <c r="C587" s="8" t="s">
        <v>596</v>
      </c>
      <c r="D587" s="9" t="s">
        <v>1914</v>
      </c>
      <c r="E587" s="9" t="s">
        <v>1915</v>
      </c>
      <c r="F587" s="9" t="s">
        <v>1200</v>
      </c>
      <c r="G587" s="9" t="s">
        <v>21</v>
      </c>
      <c r="H587" s="28" t="s">
        <v>1845</v>
      </c>
      <c r="I587" s="9" t="s">
        <v>1916</v>
      </c>
      <c r="J587" s="9" t="s">
        <v>21</v>
      </c>
      <c r="K587" s="7"/>
    </row>
    <row r="588" customFormat="false" ht="35.25" hidden="false" customHeight="true" outlineLevel="0" collapsed="false">
      <c r="A588" s="7" t="n">
        <v>587</v>
      </c>
      <c r="B588" s="9" t="s">
        <v>11</v>
      </c>
      <c r="C588" s="8" t="s">
        <v>596</v>
      </c>
      <c r="D588" s="9" t="s">
        <v>1917</v>
      </c>
      <c r="E588" s="9" t="s">
        <v>1918</v>
      </c>
      <c r="F588" s="9" t="s">
        <v>1200</v>
      </c>
      <c r="G588" s="9" t="s">
        <v>37</v>
      </c>
      <c r="H588" s="28" t="s">
        <v>1845</v>
      </c>
      <c r="I588" s="9" t="s">
        <v>1919</v>
      </c>
      <c r="J588" s="9" t="s">
        <v>37</v>
      </c>
      <c r="K588" s="7"/>
    </row>
    <row r="589" customFormat="false" ht="35.25" hidden="false" customHeight="true" outlineLevel="0" collapsed="false">
      <c r="A589" s="7" t="n">
        <v>588</v>
      </c>
      <c r="B589" s="9" t="s">
        <v>11</v>
      </c>
      <c r="C589" s="8" t="s">
        <v>596</v>
      </c>
      <c r="D589" s="9" t="s">
        <v>1920</v>
      </c>
      <c r="E589" s="9" t="s">
        <v>1921</v>
      </c>
      <c r="F589" s="9" t="s">
        <v>1200</v>
      </c>
      <c r="G589" s="9" t="s">
        <v>37</v>
      </c>
      <c r="H589" s="28" t="s">
        <v>1845</v>
      </c>
      <c r="I589" s="9" t="s">
        <v>1922</v>
      </c>
      <c r="J589" s="9" t="s">
        <v>37</v>
      </c>
      <c r="K589" s="7"/>
    </row>
    <row r="590" customFormat="false" ht="35.25" hidden="false" customHeight="true" outlineLevel="0" collapsed="false">
      <c r="A590" s="7" t="n">
        <v>589</v>
      </c>
      <c r="B590" s="9" t="s">
        <v>11</v>
      </c>
      <c r="C590" s="8" t="s">
        <v>596</v>
      </c>
      <c r="D590" s="9" t="s">
        <v>1923</v>
      </c>
      <c r="E590" s="9" t="s">
        <v>1924</v>
      </c>
      <c r="F590" s="9" t="s">
        <v>82</v>
      </c>
      <c r="G590" s="9" t="s">
        <v>291</v>
      </c>
      <c r="H590" s="9" t="s">
        <v>43</v>
      </c>
      <c r="I590" s="9" t="s">
        <v>1925</v>
      </c>
      <c r="J590" s="8" t="s">
        <v>83</v>
      </c>
      <c r="K590" s="7"/>
    </row>
    <row r="591" customFormat="false" ht="35.25" hidden="false" customHeight="true" outlineLevel="0" collapsed="false">
      <c r="A591" s="7" t="n">
        <v>590</v>
      </c>
      <c r="B591" s="9" t="s">
        <v>11</v>
      </c>
      <c r="C591" s="8" t="s">
        <v>596</v>
      </c>
      <c r="D591" s="9" t="s">
        <v>1926</v>
      </c>
      <c r="E591" s="9" t="s">
        <v>1927</v>
      </c>
      <c r="F591" s="9" t="s">
        <v>82</v>
      </c>
      <c r="G591" s="9" t="s">
        <v>1928</v>
      </c>
      <c r="H591" s="9" t="s">
        <v>43</v>
      </c>
      <c r="I591" s="9" t="s">
        <v>1929</v>
      </c>
      <c r="J591" s="8" t="s">
        <v>37</v>
      </c>
      <c r="K591" s="7"/>
    </row>
    <row r="592" customFormat="false" ht="35.25" hidden="false" customHeight="true" outlineLevel="0" collapsed="false">
      <c r="A592" s="7" t="n">
        <v>591</v>
      </c>
      <c r="B592" s="9" t="s">
        <v>11</v>
      </c>
      <c r="C592" s="8" t="s">
        <v>596</v>
      </c>
      <c r="D592" s="9" t="s">
        <v>1930</v>
      </c>
      <c r="E592" s="9" t="s">
        <v>1931</v>
      </c>
      <c r="F592" s="9" t="s">
        <v>82</v>
      </c>
      <c r="G592" s="9" t="s">
        <v>83</v>
      </c>
      <c r="H592" s="9" t="s">
        <v>43</v>
      </c>
      <c r="I592" s="9" t="s">
        <v>1932</v>
      </c>
      <c r="J592" s="9" t="s">
        <v>83</v>
      </c>
      <c r="K592" s="7"/>
    </row>
    <row r="593" customFormat="false" ht="35.25" hidden="false" customHeight="true" outlineLevel="0" collapsed="false">
      <c r="A593" s="7" t="n">
        <v>592</v>
      </c>
      <c r="B593" s="9" t="s">
        <v>11</v>
      </c>
      <c r="C593" s="8" t="s">
        <v>596</v>
      </c>
      <c r="D593" s="9" t="s">
        <v>1933</v>
      </c>
      <c r="E593" s="9" t="s">
        <v>1934</v>
      </c>
      <c r="F593" s="9" t="s">
        <v>1200</v>
      </c>
      <c r="G593" s="9" t="s">
        <v>30</v>
      </c>
      <c r="H593" s="28" t="s">
        <v>1845</v>
      </c>
      <c r="I593" s="9" t="s">
        <v>1935</v>
      </c>
      <c r="J593" s="9" t="s">
        <v>30</v>
      </c>
      <c r="K593" s="7"/>
    </row>
    <row r="594" customFormat="false" ht="35.25" hidden="false" customHeight="true" outlineLevel="0" collapsed="false">
      <c r="A594" s="7" t="n">
        <v>593</v>
      </c>
      <c r="B594" s="9" t="s">
        <v>11</v>
      </c>
      <c r="C594" s="8" t="s">
        <v>596</v>
      </c>
      <c r="D594" s="9" t="s">
        <v>1936</v>
      </c>
      <c r="E594" s="9" t="s">
        <v>1937</v>
      </c>
      <c r="F594" s="9" t="s">
        <v>1200</v>
      </c>
      <c r="G594" s="9" t="s">
        <v>1938</v>
      </c>
      <c r="H594" s="28" t="s">
        <v>1845</v>
      </c>
      <c r="I594" s="9" t="s">
        <v>1939</v>
      </c>
      <c r="J594" s="8" t="s">
        <v>199</v>
      </c>
      <c r="K594" s="7"/>
    </row>
    <row r="595" customFormat="false" ht="35.25" hidden="false" customHeight="true" outlineLevel="0" collapsed="false">
      <c r="A595" s="7" t="n">
        <v>594</v>
      </c>
      <c r="B595" s="9" t="s">
        <v>11</v>
      </c>
      <c r="C595" s="8" t="s">
        <v>596</v>
      </c>
      <c r="D595" s="9" t="s">
        <v>1940</v>
      </c>
      <c r="E595" s="9" t="s">
        <v>1941</v>
      </c>
      <c r="F595" s="9" t="s">
        <v>1200</v>
      </c>
      <c r="G595" s="9" t="s">
        <v>1942</v>
      </c>
      <c r="H595" s="28" t="s">
        <v>1845</v>
      </c>
      <c r="I595" s="9" t="s">
        <v>1943</v>
      </c>
      <c r="J595" s="8" t="s">
        <v>126</v>
      </c>
      <c r="K595" s="7"/>
    </row>
    <row r="596" customFormat="false" ht="35.25" hidden="false" customHeight="true" outlineLevel="0" collapsed="false">
      <c r="A596" s="7" t="n">
        <v>595</v>
      </c>
      <c r="B596" s="9" t="s">
        <v>11</v>
      </c>
      <c r="C596" s="8" t="s">
        <v>596</v>
      </c>
      <c r="D596" s="12" t="s">
        <v>1944</v>
      </c>
      <c r="E596" s="12" t="s">
        <v>1945</v>
      </c>
      <c r="F596" s="12" t="s">
        <v>26</v>
      </c>
      <c r="G596" s="12" t="s">
        <v>16</v>
      </c>
      <c r="H596" s="16"/>
      <c r="I596" s="12" t="s">
        <v>1946</v>
      </c>
      <c r="J596" s="12" t="s">
        <v>16</v>
      </c>
      <c r="K596" s="7"/>
    </row>
    <row r="597" customFormat="false" ht="35.25" hidden="false" customHeight="true" outlineLevel="0" collapsed="false">
      <c r="A597" s="7" t="n">
        <v>596</v>
      </c>
      <c r="B597" s="8" t="s">
        <v>11</v>
      </c>
      <c r="C597" s="8" t="s">
        <v>1740</v>
      </c>
      <c r="D597" s="8" t="s">
        <v>1947</v>
      </c>
      <c r="E597" s="8" t="s">
        <v>1948</v>
      </c>
      <c r="F597" s="8" t="s">
        <v>141</v>
      </c>
      <c r="H597" s="8" t="s">
        <v>203</v>
      </c>
      <c r="I597" s="8" t="s">
        <v>1949</v>
      </c>
      <c r="J597" s="8" t="s">
        <v>37</v>
      </c>
      <c r="K597" s="7"/>
    </row>
    <row r="598" customFormat="false" ht="35.25" hidden="false" customHeight="true" outlineLevel="0" collapsed="false">
      <c r="A598" s="7" t="n">
        <v>597</v>
      </c>
      <c r="B598" s="9" t="s">
        <v>11</v>
      </c>
      <c r="C598" s="8" t="s">
        <v>596</v>
      </c>
      <c r="D598" s="12" t="s">
        <v>1950</v>
      </c>
      <c r="E598" s="12" t="s">
        <v>1951</v>
      </c>
      <c r="F598" s="12" t="s">
        <v>26</v>
      </c>
      <c r="G598" s="12" t="s">
        <v>27</v>
      </c>
      <c r="H598" s="16"/>
      <c r="I598" s="16" t="s">
        <v>1952</v>
      </c>
      <c r="J598" s="8" t="s">
        <v>30</v>
      </c>
      <c r="K598" s="7"/>
    </row>
    <row r="599" customFormat="false" ht="35.25" hidden="false" customHeight="true" outlineLevel="0" collapsed="false">
      <c r="A599" s="7" t="n">
        <v>598</v>
      </c>
      <c r="B599" s="9" t="s">
        <v>11</v>
      </c>
      <c r="C599" s="8" t="s">
        <v>596</v>
      </c>
      <c r="D599" s="12" t="s">
        <v>1953</v>
      </c>
      <c r="E599" s="12" t="s">
        <v>1954</v>
      </c>
      <c r="F599" s="12" t="s">
        <v>15</v>
      </c>
      <c r="G599" s="16"/>
      <c r="H599" s="12" t="s">
        <v>626</v>
      </c>
      <c r="I599" s="12" t="s">
        <v>1955</v>
      </c>
      <c r="J599" s="8" t="s">
        <v>83</v>
      </c>
      <c r="K599" s="7"/>
    </row>
    <row r="600" customFormat="false" ht="35.25" hidden="false" customHeight="true" outlineLevel="0" collapsed="false">
      <c r="A600" s="7" t="n">
        <v>599</v>
      </c>
      <c r="B600" s="9" t="s">
        <v>11</v>
      </c>
      <c r="C600" s="8" t="s">
        <v>596</v>
      </c>
      <c r="D600" s="12" t="s">
        <v>1956</v>
      </c>
      <c r="E600" s="12" t="s">
        <v>1957</v>
      </c>
      <c r="F600" s="12" t="s">
        <v>1958</v>
      </c>
      <c r="G600" s="16"/>
      <c r="H600" s="12" t="s">
        <v>43</v>
      </c>
      <c r="I600" s="12" t="s">
        <v>1959</v>
      </c>
      <c r="J600" s="8" t="s">
        <v>37</v>
      </c>
      <c r="K600" s="7"/>
    </row>
    <row r="601" customFormat="false" ht="35.25" hidden="false" customHeight="true" outlineLevel="0" collapsed="false">
      <c r="A601" s="7" t="n">
        <v>600</v>
      </c>
      <c r="B601" s="9" t="s">
        <v>11</v>
      </c>
      <c r="C601" s="8" t="s">
        <v>596</v>
      </c>
      <c r="D601" s="12" t="s">
        <v>1960</v>
      </c>
      <c r="E601" s="12" t="s">
        <v>1961</v>
      </c>
      <c r="F601" s="12" t="s">
        <v>26</v>
      </c>
      <c r="G601" s="16"/>
      <c r="H601" s="12" t="s">
        <v>43</v>
      </c>
      <c r="I601" s="12" t="s">
        <v>1962</v>
      </c>
      <c r="J601" s="8" t="s">
        <v>37</v>
      </c>
      <c r="K601" s="7"/>
    </row>
    <row r="602" customFormat="false" ht="35.25" hidden="false" customHeight="true" outlineLevel="0" collapsed="false">
      <c r="A602" s="7" t="n">
        <v>601</v>
      </c>
      <c r="B602" s="9" t="s">
        <v>11</v>
      </c>
      <c r="C602" s="8" t="s">
        <v>596</v>
      </c>
      <c r="D602" s="12" t="s">
        <v>1963</v>
      </c>
      <c r="E602" s="12" t="s">
        <v>1964</v>
      </c>
      <c r="F602" s="12" t="s">
        <v>15</v>
      </c>
      <c r="G602" s="12" t="s">
        <v>21</v>
      </c>
      <c r="H602" s="12" t="s">
        <v>203</v>
      </c>
      <c r="I602" s="12" t="s">
        <v>1965</v>
      </c>
      <c r="J602" s="12" t="s">
        <v>21</v>
      </c>
      <c r="K602" s="7"/>
    </row>
    <row r="603" customFormat="false" ht="35.25" hidden="false" customHeight="true" outlineLevel="0" collapsed="false">
      <c r="A603" s="7" t="n">
        <v>602</v>
      </c>
      <c r="B603" s="9" t="s">
        <v>11</v>
      </c>
      <c r="C603" s="8" t="s">
        <v>596</v>
      </c>
      <c r="D603" s="9" t="s">
        <v>1966</v>
      </c>
      <c r="E603" s="9" t="s">
        <v>1967</v>
      </c>
      <c r="F603" s="9" t="s">
        <v>82</v>
      </c>
      <c r="G603" s="9" t="s">
        <v>199</v>
      </c>
      <c r="H603" s="9" t="s">
        <v>43</v>
      </c>
      <c r="I603" s="9" t="s">
        <v>1968</v>
      </c>
      <c r="J603" s="9" t="s">
        <v>199</v>
      </c>
      <c r="K603" s="7"/>
    </row>
    <row r="604" customFormat="false" ht="35.25" hidden="false" customHeight="true" outlineLevel="0" collapsed="false">
      <c r="A604" s="7" t="n">
        <v>603</v>
      </c>
      <c r="B604" s="9" t="s">
        <v>11</v>
      </c>
      <c r="C604" s="8" t="s">
        <v>596</v>
      </c>
      <c r="D604" s="12" t="s">
        <v>1969</v>
      </c>
      <c r="E604" s="12" t="s">
        <v>1970</v>
      </c>
      <c r="F604" s="12" t="s">
        <v>1971</v>
      </c>
      <c r="G604" s="12" t="s">
        <v>83</v>
      </c>
      <c r="H604" s="12" t="s">
        <v>111</v>
      </c>
      <c r="I604" s="16" t="s">
        <v>1972</v>
      </c>
      <c r="J604" s="12" t="s">
        <v>83</v>
      </c>
      <c r="K604" s="7"/>
    </row>
    <row r="605" customFormat="false" ht="28.5" hidden="false" customHeight="true" outlineLevel="0" collapsed="false">
      <c r="A605" s="7" t="n">
        <v>604</v>
      </c>
      <c r="B605" s="8" t="s">
        <v>11</v>
      </c>
      <c r="C605" s="8" t="s">
        <v>12</v>
      </c>
      <c r="D605" s="8" t="s">
        <v>1973</v>
      </c>
      <c r="E605" s="8" t="s">
        <v>1974</v>
      </c>
      <c r="F605" s="8" t="s">
        <v>15</v>
      </c>
      <c r="G605" s="7"/>
      <c r="H605" s="7"/>
      <c r="I605" s="7"/>
      <c r="J605" s="8" t="s">
        <v>37</v>
      </c>
      <c r="K605" s="7"/>
    </row>
    <row r="606" customFormat="false" ht="35.25" hidden="false" customHeight="true" outlineLevel="0" collapsed="false">
      <c r="A606" s="7" t="n">
        <v>605</v>
      </c>
      <c r="B606" s="9" t="s">
        <v>11</v>
      </c>
      <c r="C606" s="8" t="s">
        <v>269</v>
      </c>
      <c r="D606" s="12" t="s">
        <v>1975</v>
      </c>
      <c r="E606" s="12" t="s">
        <v>1976</v>
      </c>
      <c r="F606" s="12" t="s">
        <v>324</v>
      </c>
      <c r="G606" s="12" t="s">
        <v>1667</v>
      </c>
      <c r="H606" s="12" t="s">
        <v>28</v>
      </c>
      <c r="I606" s="12" t="s">
        <v>1977</v>
      </c>
      <c r="J606" s="8" t="s">
        <v>21</v>
      </c>
      <c r="K606" s="7"/>
    </row>
    <row r="607" customFormat="false" ht="35.25" hidden="false" customHeight="true" outlineLevel="0" collapsed="false">
      <c r="A607" s="7" t="n">
        <v>606</v>
      </c>
      <c r="B607" s="8" t="s">
        <v>11</v>
      </c>
      <c r="C607" s="8" t="s">
        <v>246</v>
      </c>
      <c r="D607" s="8" t="s">
        <v>1978</v>
      </c>
      <c r="E607" s="8" t="s">
        <v>1979</v>
      </c>
      <c r="F607" s="8" t="s">
        <v>511</v>
      </c>
      <c r="G607" s="8" t="s">
        <v>1980</v>
      </c>
      <c r="H607" s="8" t="s">
        <v>43</v>
      </c>
      <c r="I607" s="8" t="s">
        <v>1981</v>
      </c>
      <c r="J607" s="8" t="s">
        <v>158</v>
      </c>
      <c r="K607" s="7"/>
    </row>
    <row r="608" customFormat="false" ht="35.25" hidden="false" customHeight="true" outlineLevel="0" collapsed="false">
      <c r="A608" s="7" t="n">
        <v>607</v>
      </c>
      <c r="B608" s="9" t="s">
        <v>11</v>
      </c>
      <c r="C608" s="8" t="s">
        <v>113</v>
      </c>
      <c r="D608" s="8" t="s">
        <v>1982</v>
      </c>
      <c r="E608" s="8" t="s">
        <v>1983</v>
      </c>
      <c r="F608" s="8" t="s">
        <v>15</v>
      </c>
      <c r="G608" s="7"/>
      <c r="H608" s="8" t="s">
        <v>1327</v>
      </c>
      <c r="I608" s="8" t="s">
        <v>1984</v>
      </c>
      <c r="J608" s="8" t="s">
        <v>126</v>
      </c>
      <c r="K608" s="7"/>
    </row>
    <row r="609" customFormat="false" ht="35.25" hidden="false" customHeight="true" outlineLevel="0" collapsed="false">
      <c r="A609" s="7" t="n">
        <v>608</v>
      </c>
      <c r="B609" s="8" t="s">
        <v>11</v>
      </c>
      <c r="C609" s="8" t="s">
        <v>617</v>
      </c>
      <c r="D609" s="8" t="s">
        <v>1985</v>
      </c>
      <c r="E609" s="8" t="s">
        <v>1986</v>
      </c>
      <c r="F609" s="8" t="s">
        <v>26</v>
      </c>
      <c r="G609" s="8" t="s">
        <v>16</v>
      </c>
      <c r="H609" s="7"/>
      <c r="I609" s="8" t="s">
        <v>1987</v>
      </c>
      <c r="J609" s="8" t="s">
        <v>16</v>
      </c>
      <c r="K609" s="7"/>
    </row>
    <row r="610" customFormat="false" ht="35.25" hidden="false" customHeight="true" outlineLevel="0" collapsed="false">
      <c r="A610" s="7" t="n">
        <v>609</v>
      </c>
      <c r="B610" s="8" t="s">
        <v>11</v>
      </c>
      <c r="C610" s="8" t="s">
        <v>617</v>
      </c>
      <c r="D610" s="8" t="s">
        <v>1988</v>
      </c>
      <c r="E610" s="8" t="s">
        <v>1989</v>
      </c>
      <c r="F610" s="8" t="s">
        <v>15</v>
      </c>
      <c r="G610" s="8" t="s">
        <v>37</v>
      </c>
      <c r="H610" s="8" t="s">
        <v>1990</v>
      </c>
      <c r="I610" s="8" t="s">
        <v>1991</v>
      </c>
      <c r="J610" s="8" t="s">
        <v>37</v>
      </c>
      <c r="K610" s="7"/>
    </row>
    <row r="611" customFormat="false" ht="35.25" hidden="false" customHeight="true" outlineLevel="0" collapsed="false">
      <c r="A611" s="7" t="n">
        <v>610</v>
      </c>
      <c r="B611" s="8" t="s">
        <v>11</v>
      </c>
      <c r="C611" s="8" t="s">
        <v>246</v>
      </c>
      <c r="D611" s="8" t="s">
        <v>1992</v>
      </c>
      <c r="E611" s="8" t="s">
        <v>1993</v>
      </c>
      <c r="F611" s="8" t="s">
        <v>15</v>
      </c>
      <c r="G611" s="8" t="s">
        <v>603</v>
      </c>
      <c r="H611" s="8" t="s">
        <v>43</v>
      </c>
      <c r="I611" s="8" t="s">
        <v>1994</v>
      </c>
      <c r="J611" s="8" t="s">
        <v>199</v>
      </c>
      <c r="K611" s="7"/>
    </row>
    <row r="612" customFormat="false" ht="35.25" hidden="false" customHeight="true" outlineLevel="0" collapsed="false">
      <c r="A612" s="7" t="n">
        <v>611</v>
      </c>
      <c r="B612" s="8" t="s">
        <v>11</v>
      </c>
      <c r="C612" s="8" t="s">
        <v>246</v>
      </c>
      <c r="D612" s="8" t="s">
        <v>1995</v>
      </c>
      <c r="E612" s="8" t="s">
        <v>1996</v>
      </c>
      <c r="F612" s="8" t="s">
        <v>15</v>
      </c>
      <c r="G612" s="7"/>
      <c r="H612" s="8" t="s">
        <v>101</v>
      </c>
      <c r="I612" s="8" t="s">
        <v>1997</v>
      </c>
      <c r="J612" s="8" t="s">
        <v>30</v>
      </c>
      <c r="K612" s="7"/>
    </row>
    <row r="613" customFormat="false" ht="35.25" hidden="false" customHeight="true" outlineLevel="0" collapsed="false">
      <c r="A613" s="7" t="n">
        <v>612</v>
      </c>
      <c r="B613" s="8" t="s">
        <v>11</v>
      </c>
      <c r="C613" s="8" t="s">
        <v>246</v>
      </c>
      <c r="D613" s="8" t="s">
        <v>1998</v>
      </c>
      <c r="E613" s="8" t="s">
        <v>1999</v>
      </c>
      <c r="F613" s="8" t="s">
        <v>324</v>
      </c>
      <c r="G613" s="8" t="s">
        <v>16</v>
      </c>
      <c r="H613" s="8" t="s">
        <v>2000</v>
      </c>
      <c r="I613" s="8" t="s">
        <v>2001</v>
      </c>
      <c r="J613" s="8" t="s">
        <v>16</v>
      </c>
      <c r="K613" s="7"/>
    </row>
    <row r="614" customFormat="false" ht="35.25" hidden="false" customHeight="true" outlineLevel="0" collapsed="false">
      <c r="A614" s="7" t="n">
        <v>613</v>
      </c>
      <c r="B614" s="8" t="s">
        <v>11</v>
      </c>
      <c r="C614" s="8" t="s">
        <v>246</v>
      </c>
      <c r="D614" s="8" t="s">
        <v>2002</v>
      </c>
      <c r="E614" s="8" t="s">
        <v>2003</v>
      </c>
      <c r="F614" s="8" t="s">
        <v>15</v>
      </c>
      <c r="G614" s="8" t="s">
        <v>2004</v>
      </c>
      <c r="H614" s="8" t="s">
        <v>2005</v>
      </c>
      <c r="I614" s="8" t="s">
        <v>2006</v>
      </c>
      <c r="J614" s="8" t="s">
        <v>83</v>
      </c>
      <c r="K614" s="7"/>
    </row>
    <row r="615" customFormat="false" ht="35.25" hidden="false" customHeight="true" outlineLevel="0" collapsed="false">
      <c r="A615" s="7" t="n">
        <v>614</v>
      </c>
      <c r="B615" s="9" t="s">
        <v>11</v>
      </c>
      <c r="C615" s="9" t="s">
        <v>1571</v>
      </c>
      <c r="D615" s="9" t="s">
        <v>2007</v>
      </c>
      <c r="E615" s="9" t="s">
        <v>2008</v>
      </c>
      <c r="F615" s="9" t="s">
        <v>15</v>
      </c>
      <c r="G615" s="9" t="s">
        <v>2009</v>
      </c>
      <c r="H615" s="9" t="s">
        <v>116</v>
      </c>
      <c r="I615" s="9" t="s">
        <v>2010</v>
      </c>
      <c r="J615" s="9" t="s">
        <v>83</v>
      </c>
      <c r="K615" s="7"/>
    </row>
    <row r="616" customFormat="false" ht="35.25" hidden="false" customHeight="true" outlineLevel="0" collapsed="false">
      <c r="A616" s="7" t="n">
        <v>615</v>
      </c>
      <c r="B616" s="8" t="s">
        <v>11</v>
      </c>
      <c r="C616" s="8" t="s">
        <v>246</v>
      </c>
      <c r="D616" s="8" t="s">
        <v>2011</v>
      </c>
      <c r="E616" s="8" t="s">
        <v>2012</v>
      </c>
      <c r="F616" s="8" t="s">
        <v>15</v>
      </c>
      <c r="G616" s="8" t="s">
        <v>83</v>
      </c>
      <c r="H616" s="8" t="s">
        <v>43</v>
      </c>
      <c r="I616" s="8" t="s">
        <v>2013</v>
      </c>
      <c r="J616" s="8" t="s">
        <v>83</v>
      </c>
      <c r="K616" s="7"/>
    </row>
    <row r="617" customFormat="false" ht="35.25" hidden="false" customHeight="true" outlineLevel="0" collapsed="false">
      <c r="A617" s="7" t="n">
        <v>616</v>
      </c>
      <c r="B617" s="8" t="s">
        <v>11</v>
      </c>
      <c r="C617" s="8" t="s">
        <v>246</v>
      </c>
      <c r="D617" s="8" t="s">
        <v>2014</v>
      </c>
      <c r="E617" s="8" t="s">
        <v>2015</v>
      </c>
      <c r="F617" s="8" t="s">
        <v>15</v>
      </c>
      <c r="G617" s="8" t="s">
        <v>126</v>
      </c>
      <c r="H617" s="8" t="s">
        <v>116</v>
      </c>
      <c r="I617" s="8" t="s">
        <v>2016</v>
      </c>
      <c r="J617" s="8" t="s">
        <v>126</v>
      </c>
      <c r="K617" s="7"/>
    </row>
    <row r="618" customFormat="false" ht="35.25" hidden="false" customHeight="true" outlineLevel="0" collapsed="false">
      <c r="A618" s="7" t="n">
        <v>617</v>
      </c>
      <c r="B618" s="8" t="s">
        <v>11</v>
      </c>
      <c r="C618" s="13" t="s">
        <v>349</v>
      </c>
      <c r="D618" s="12" t="s">
        <v>2017</v>
      </c>
      <c r="E618" s="12" t="s">
        <v>2018</v>
      </c>
      <c r="F618" s="12" t="s">
        <v>26</v>
      </c>
      <c r="G618" s="12" t="s">
        <v>2019</v>
      </c>
      <c r="H618" s="12" t="s">
        <v>28</v>
      </c>
      <c r="I618" s="12" t="s">
        <v>2020</v>
      </c>
      <c r="J618" s="12" t="s">
        <v>83</v>
      </c>
      <c r="K618" s="7"/>
    </row>
    <row r="619" customFormat="false" ht="35.25" hidden="false" customHeight="true" outlineLevel="0" collapsed="false">
      <c r="A619" s="7" t="n">
        <v>618</v>
      </c>
      <c r="B619" s="9" t="s">
        <v>11</v>
      </c>
      <c r="C619" s="8" t="s">
        <v>246</v>
      </c>
      <c r="D619" s="14" t="s">
        <v>2021</v>
      </c>
      <c r="E619" s="14" t="s">
        <v>2022</v>
      </c>
      <c r="F619" s="7"/>
      <c r="G619" s="14" t="s">
        <v>21</v>
      </c>
      <c r="H619" s="7"/>
      <c r="I619" s="7"/>
      <c r="J619" s="14" t="s">
        <v>21</v>
      </c>
      <c r="K619" s="7"/>
    </row>
    <row r="620" customFormat="false" ht="35.25" hidden="false" customHeight="true" outlineLevel="0" collapsed="false">
      <c r="A620" s="7" t="n">
        <v>619</v>
      </c>
      <c r="B620" s="9" t="s">
        <v>11</v>
      </c>
      <c r="C620" s="8" t="s">
        <v>113</v>
      </c>
      <c r="D620" s="8" t="s">
        <v>2023</v>
      </c>
      <c r="E620" s="11" t="s">
        <v>2024</v>
      </c>
      <c r="F620" s="8" t="s">
        <v>141</v>
      </c>
      <c r="G620" s="8" t="s">
        <v>126</v>
      </c>
      <c r="H620" s="8" t="s">
        <v>116</v>
      </c>
      <c r="I620" s="8" t="s">
        <v>2025</v>
      </c>
      <c r="J620" s="8" t="s">
        <v>126</v>
      </c>
      <c r="K620" s="7"/>
    </row>
    <row r="621" customFormat="false" ht="35.25" hidden="false" customHeight="true" outlineLevel="0" collapsed="false">
      <c r="A621" s="7" t="n">
        <v>620</v>
      </c>
      <c r="B621" s="8" t="s">
        <v>11</v>
      </c>
      <c r="C621" s="8" t="s">
        <v>246</v>
      </c>
      <c r="D621" s="8" t="s">
        <v>2026</v>
      </c>
      <c r="E621" s="8" t="s">
        <v>2027</v>
      </c>
      <c r="F621" s="8" t="s">
        <v>15</v>
      </c>
      <c r="G621" s="8" t="s">
        <v>83</v>
      </c>
      <c r="H621" s="8" t="s">
        <v>1160</v>
      </c>
      <c r="I621" s="8" t="s">
        <v>2028</v>
      </c>
      <c r="J621" s="8" t="s">
        <v>83</v>
      </c>
      <c r="K621" s="7"/>
    </row>
    <row r="622" customFormat="false" ht="35.25" hidden="false" customHeight="true" outlineLevel="0" collapsed="false">
      <c r="A622" s="7" t="n">
        <v>621</v>
      </c>
      <c r="B622" s="8" t="s">
        <v>11</v>
      </c>
      <c r="C622" s="8" t="s">
        <v>246</v>
      </c>
      <c r="D622" s="8" t="s">
        <v>2029</v>
      </c>
      <c r="E622" s="8" t="s">
        <v>2030</v>
      </c>
      <c r="F622" s="8" t="s">
        <v>15</v>
      </c>
      <c r="G622" s="8" t="s">
        <v>37</v>
      </c>
      <c r="H622" s="8" t="s">
        <v>43</v>
      </c>
      <c r="I622" s="8" t="s">
        <v>2031</v>
      </c>
      <c r="J622" s="8" t="s">
        <v>37</v>
      </c>
      <c r="K622" s="7"/>
    </row>
    <row r="623" customFormat="false" ht="35.25" hidden="false" customHeight="true" outlineLevel="0" collapsed="false">
      <c r="A623" s="7" t="n">
        <v>622</v>
      </c>
      <c r="B623" s="8" t="s">
        <v>11</v>
      </c>
      <c r="C623" s="8" t="s">
        <v>246</v>
      </c>
      <c r="D623" s="8" t="s">
        <v>2032</v>
      </c>
      <c r="E623" s="8" t="s">
        <v>2033</v>
      </c>
      <c r="F623" s="8" t="s">
        <v>15</v>
      </c>
      <c r="G623" s="8" t="s">
        <v>199</v>
      </c>
      <c r="H623" s="8" t="s">
        <v>116</v>
      </c>
      <c r="I623" s="8" t="s">
        <v>2034</v>
      </c>
      <c r="J623" s="8" t="s">
        <v>199</v>
      </c>
      <c r="K623" s="7"/>
    </row>
    <row r="624" customFormat="false" ht="35.25" hidden="false" customHeight="true" outlineLevel="0" collapsed="false">
      <c r="A624" s="7" t="n">
        <v>623</v>
      </c>
      <c r="B624" s="8" t="s">
        <v>11</v>
      </c>
      <c r="C624" s="8" t="s">
        <v>246</v>
      </c>
      <c r="D624" s="8" t="s">
        <v>2035</v>
      </c>
      <c r="E624" s="8" t="s">
        <v>2036</v>
      </c>
      <c r="F624" s="8" t="s">
        <v>15</v>
      </c>
      <c r="G624" s="8" t="s">
        <v>1903</v>
      </c>
      <c r="H624" s="8" t="s">
        <v>43</v>
      </c>
      <c r="I624" s="8" t="s">
        <v>2037</v>
      </c>
      <c r="J624" s="8" t="s">
        <v>37</v>
      </c>
      <c r="K624" s="7"/>
    </row>
    <row r="625" customFormat="false" ht="35.25" hidden="false" customHeight="true" outlineLevel="0" collapsed="false">
      <c r="A625" s="7" t="n">
        <v>624</v>
      </c>
      <c r="B625" s="8" t="s">
        <v>11</v>
      </c>
      <c r="C625" s="8" t="s">
        <v>246</v>
      </c>
      <c r="D625" s="8" t="s">
        <v>2038</v>
      </c>
      <c r="E625" s="8" t="s">
        <v>2039</v>
      </c>
      <c r="F625" s="8" t="s">
        <v>213</v>
      </c>
      <c r="G625" s="8" t="s">
        <v>83</v>
      </c>
      <c r="H625" s="8" t="s">
        <v>43</v>
      </c>
      <c r="I625" s="8" t="s">
        <v>2040</v>
      </c>
      <c r="J625" s="8" t="s">
        <v>83</v>
      </c>
      <c r="K625" s="7"/>
    </row>
    <row r="626" customFormat="false" ht="35.25" hidden="false" customHeight="true" outlineLevel="0" collapsed="false">
      <c r="A626" s="7" t="n">
        <v>625</v>
      </c>
      <c r="B626" s="8" t="s">
        <v>11</v>
      </c>
      <c r="C626" s="8" t="s">
        <v>246</v>
      </c>
      <c r="D626" s="8" t="s">
        <v>2041</v>
      </c>
      <c r="E626" s="8" t="s">
        <v>2042</v>
      </c>
      <c r="F626" s="8" t="s">
        <v>15</v>
      </c>
      <c r="G626" s="8" t="s">
        <v>2043</v>
      </c>
      <c r="H626" s="8" t="s">
        <v>43</v>
      </c>
      <c r="I626" s="7"/>
      <c r="J626" s="8" t="s">
        <v>126</v>
      </c>
      <c r="K626" s="7"/>
    </row>
    <row r="627" customFormat="false" ht="35.25" hidden="false" customHeight="true" outlineLevel="0" collapsed="false">
      <c r="A627" s="7" t="n">
        <v>626</v>
      </c>
      <c r="B627" s="8" t="s">
        <v>11</v>
      </c>
      <c r="C627" s="8" t="s">
        <v>246</v>
      </c>
      <c r="D627" s="8" t="s">
        <v>2044</v>
      </c>
      <c r="E627" s="8" t="s">
        <v>2045</v>
      </c>
      <c r="F627" s="8" t="s">
        <v>1666</v>
      </c>
      <c r="G627" s="8" t="s">
        <v>37</v>
      </c>
      <c r="H627" s="8" t="s">
        <v>101</v>
      </c>
      <c r="I627" s="8" t="s">
        <v>2046</v>
      </c>
      <c r="J627" s="8" t="s">
        <v>37</v>
      </c>
      <c r="K627" s="7"/>
    </row>
    <row r="628" customFormat="false" ht="35.25" hidden="false" customHeight="true" outlineLevel="0" collapsed="false">
      <c r="A628" s="7" t="n">
        <v>627</v>
      </c>
      <c r="B628" s="8" t="s">
        <v>11</v>
      </c>
      <c r="C628" s="8" t="s">
        <v>246</v>
      </c>
      <c r="D628" s="8" t="s">
        <v>2047</v>
      </c>
      <c r="E628" s="8" t="s">
        <v>2048</v>
      </c>
      <c r="F628" s="8" t="s">
        <v>15</v>
      </c>
      <c r="G628" s="8" t="s">
        <v>126</v>
      </c>
      <c r="H628" s="8" t="s">
        <v>101</v>
      </c>
      <c r="I628" s="8" t="s">
        <v>2049</v>
      </c>
      <c r="J628" s="8" t="s">
        <v>126</v>
      </c>
      <c r="K628" s="7"/>
    </row>
    <row r="629" customFormat="false" ht="35.25" hidden="false" customHeight="true" outlineLevel="0" collapsed="false">
      <c r="A629" s="7" t="n">
        <v>628</v>
      </c>
      <c r="B629" s="8" t="s">
        <v>11</v>
      </c>
      <c r="C629" s="8" t="s">
        <v>246</v>
      </c>
      <c r="D629" s="8" t="s">
        <v>2050</v>
      </c>
      <c r="E629" s="8" t="s">
        <v>2051</v>
      </c>
      <c r="F629" s="8" t="s">
        <v>15</v>
      </c>
      <c r="G629" s="8" t="s">
        <v>37</v>
      </c>
      <c r="H629" s="8" t="s">
        <v>111</v>
      </c>
      <c r="I629" s="7"/>
      <c r="J629" s="8" t="s">
        <v>37</v>
      </c>
      <c r="K629" s="7"/>
    </row>
    <row r="630" customFormat="false" ht="35.25" hidden="false" customHeight="true" outlineLevel="0" collapsed="false">
      <c r="A630" s="7" t="n">
        <v>629</v>
      </c>
      <c r="B630" s="8" t="s">
        <v>11</v>
      </c>
      <c r="C630" s="8" t="s">
        <v>246</v>
      </c>
      <c r="D630" s="8" t="s">
        <v>2052</v>
      </c>
      <c r="E630" s="8" t="s">
        <v>2053</v>
      </c>
      <c r="F630" s="8" t="s">
        <v>26</v>
      </c>
      <c r="G630" s="8" t="s">
        <v>2054</v>
      </c>
      <c r="H630" s="8" t="s">
        <v>43</v>
      </c>
      <c r="I630" s="8" t="s">
        <v>2055</v>
      </c>
      <c r="J630" s="8" t="s">
        <v>16</v>
      </c>
      <c r="K630" s="7"/>
    </row>
    <row r="631" customFormat="false" ht="35.25" hidden="false" customHeight="true" outlineLevel="0" collapsed="false">
      <c r="A631" s="7" t="n">
        <v>630</v>
      </c>
      <c r="B631" s="8" t="s">
        <v>11</v>
      </c>
      <c r="C631" s="8" t="s">
        <v>246</v>
      </c>
      <c r="D631" s="8" t="s">
        <v>2056</v>
      </c>
      <c r="E631" s="8" t="s">
        <v>2057</v>
      </c>
      <c r="F631" s="8" t="s">
        <v>141</v>
      </c>
      <c r="G631" s="8" t="s">
        <v>126</v>
      </c>
      <c r="H631" s="8" t="s">
        <v>101</v>
      </c>
      <c r="I631" s="8" t="s">
        <v>2058</v>
      </c>
      <c r="J631" s="8" t="s">
        <v>126</v>
      </c>
      <c r="K631" s="7"/>
    </row>
    <row r="632" customFormat="false" ht="35.25" hidden="false" customHeight="true" outlineLevel="0" collapsed="false">
      <c r="A632" s="7" t="n">
        <v>631</v>
      </c>
      <c r="B632" s="8" t="s">
        <v>11</v>
      </c>
      <c r="C632" s="8" t="s">
        <v>246</v>
      </c>
      <c r="D632" s="8" t="s">
        <v>2059</v>
      </c>
      <c r="E632" s="8" t="s">
        <v>2060</v>
      </c>
      <c r="F632" s="8" t="s">
        <v>15</v>
      </c>
      <c r="G632" s="8" t="s">
        <v>83</v>
      </c>
      <c r="H632" s="8" t="s">
        <v>43</v>
      </c>
      <c r="I632" s="8" t="s">
        <v>291</v>
      </c>
      <c r="J632" s="8" t="s">
        <v>83</v>
      </c>
      <c r="K632" s="7"/>
    </row>
    <row r="633" customFormat="false" ht="35.25" hidden="false" customHeight="true" outlineLevel="0" collapsed="false">
      <c r="A633" s="7" t="n">
        <v>632</v>
      </c>
      <c r="B633" s="8" t="s">
        <v>11</v>
      </c>
      <c r="C633" s="8" t="s">
        <v>246</v>
      </c>
      <c r="D633" s="8" t="s">
        <v>2061</v>
      </c>
      <c r="E633" s="8" t="s">
        <v>2062</v>
      </c>
      <c r="F633" s="8" t="s">
        <v>213</v>
      </c>
      <c r="G633" s="8" t="s">
        <v>126</v>
      </c>
      <c r="H633" s="8" t="s">
        <v>43</v>
      </c>
      <c r="I633" s="8" t="s">
        <v>2063</v>
      </c>
      <c r="J633" s="8" t="s">
        <v>126</v>
      </c>
      <c r="K633" s="7"/>
    </row>
    <row r="634" customFormat="false" ht="35.25" hidden="false" customHeight="true" outlineLevel="0" collapsed="false">
      <c r="A634" s="7" t="n">
        <v>633</v>
      </c>
      <c r="B634" s="8" t="s">
        <v>11</v>
      </c>
      <c r="C634" s="8" t="s">
        <v>246</v>
      </c>
      <c r="D634" s="8" t="s">
        <v>2064</v>
      </c>
      <c r="E634" s="8" t="s">
        <v>2065</v>
      </c>
      <c r="F634" s="8" t="s">
        <v>15</v>
      </c>
      <c r="G634" s="8" t="s">
        <v>228</v>
      </c>
      <c r="H634" s="8" t="s">
        <v>43</v>
      </c>
      <c r="I634" s="8" t="s">
        <v>2066</v>
      </c>
      <c r="J634" s="8" t="s">
        <v>83</v>
      </c>
      <c r="K634" s="7"/>
    </row>
    <row r="635" customFormat="false" ht="35.25" hidden="false" customHeight="true" outlineLevel="0" collapsed="false">
      <c r="A635" s="7" t="n">
        <v>634</v>
      </c>
      <c r="B635" s="8" t="s">
        <v>11</v>
      </c>
      <c r="C635" s="8" t="s">
        <v>246</v>
      </c>
      <c r="D635" s="8" t="s">
        <v>2067</v>
      </c>
      <c r="E635" s="8" t="s">
        <v>2068</v>
      </c>
      <c r="F635" s="8" t="s">
        <v>213</v>
      </c>
      <c r="G635" s="8" t="s">
        <v>2069</v>
      </c>
      <c r="H635" s="8" t="s">
        <v>116</v>
      </c>
      <c r="I635" s="8" t="s">
        <v>2070</v>
      </c>
      <c r="J635" s="8" t="s">
        <v>37</v>
      </c>
      <c r="K635" s="7"/>
    </row>
    <row r="636" customFormat="false" ht="35.25" hidden="false" customHeight="true" outlineLevel="0" collapsed="false">
      <c r="A636" s="7" t="n">
        <v>635</v>
      </c>
      <c r="B636" s="8" t="s">
        <v>11</v>
      </c>
      <c r="C636" s="8" t="s">
        <v>246</v>
      </c>
      <c r="D636" s="8" t="s">
        <v>2071</v>
      </c>
      <c r="E636" s="8" t="s">
        <v>2072</v>
      </c>
      <c r="F636" s="8" t="s">
        <v>15</v>
      </c>
      <c r="G636" s="8" t="s">
        <v>992</v>
      </c>
      <c r="H636" s="8" t="s">
        <v>43</v>
      </c>
      <c r="I636" s="8" t="s">
        <v>2073</v>
      </c>
      <c r="J636" s="8" t="s">
        <v>199</v>
      </c>
      <c r="K636" s="7"/>
    </row>
    <row r="637" customFormat="false" ht="35.25" hidden="false" customHeight="true" outlineLevel="0" collapsed="false">
      <c r="A637" s="7" t="n">
        <v>636</v>
      </c>
      <c r="B637" s="8" t="s">
        <v>11</v>
      </c>
      <c r="C637" s="8" t="s">
        <v>246</v>
      </c>
      <c r="D637" s="8" t="s">
        <v>2074</v>
      </c>
      <c r="E637" s="8" t="s">
        <v>2075</v>
      </c>
      <c r="F637" s="8" t="s">
        <v>1020</v>
      </c>
      <c r="G637" s="8" t="s">
        <v>126</v>
      </c>
      <c r="H637" s="8" t="s">
        <v>101</v>
      </c>
      <c r="I637" s="8" t="s">
        <v>2076</v>
      </c>
      <c r="J637" s="8" t="s">
        <v>126</v>
      </c>
      <c r="K637" s="7"/>
    </row>
    <row r="638" customFormat="false" ht="35.25" hidden="false" customHeight="true" outlineLevel="0" collapsed="false">
      <c r="A638" s="7" t="n">
        <v>637</v>
      </c>
      <c r="B638" s="8" t="s">
        <v>11</v>
      </c>
      <c r="C638" s="8" t="s">
        <v>246</v>
      </c>
      <c r="D638" s="8" t="s">
        <v>2077</v>
      </c>
      <c r="E638" s="8" t="s">
        <v>2078</v>
      </c>
      <c r="F638" s="8" t="s">
        <v>15</v>
      </c>
      <c r="G638" s="8" t="s">
        <v>126</v>
      </c>
      <c r="H638" s="8" t="s">
        <v>43</v>
      </c>
      <c r="I638" s="7"/>
      <c r="J638" s="8" t="s">
        <v>126</v>
      </c>
      <c r="K638" s="7"/>
    </row>
    <row r="639" customFormat="false" ht="35.25" hidden="false" customHeight="true" outlineLevel="0" collapsed="false">
      <c r="A639" s="7" t="n">
        <v>638</v>
      </c>
      <c r="B639" s="8" t="s">
        <v>11</v>
      </c>
      <c r="C639" s="8" t="s">
        <v>246</v>
      </c>
      <c r="D639" s="8" t="s">
        <v>2079</v>
      </c>
      <c r="E639" s="8" t="s">
        <v>1105</v>
      </c>
      <c r="F639" s="8" t="s">
        <v>15</v>
      </c>
      <c r="G639" s="8" t="s">
        <v>30</v>
      </c>
      <c r="H639" s="8" t="s">
        <v>264</v>
      </c>
      <c r="I639" s="8" t="s">
        <v>2080</v>
      </c>
      <c r="J639" s="8" t="s">
        <v>30</v>
      </c>
      <c r="K639" s="7"/>
    </row>
    <row r="640" customFormat="false" ht="35.25" hidden="false" customHeight="true" outlineLevel="0" collapsed="false">
      <c r="A640" s="7" t="n">
        <v>639</v>
      </c>
      <c r="B640" s="8" t="s">
        <v>11</v>
      </c>
      <c r="C640" s="8" t="s">
        <v>246</v>
      </c>
      <c r="D640" s="8" t="s">
        <v>2081</v>
      </c>
      <c r="E640" s="8" t="s">
        <v>2082</v>
      </c>
      <c r="F640" s="8" t="s">
        <v>15</v>
      </c>
      <c r="G640" s="8" t="s">
        <v>37</v>
      </c>
      <c r="H640" s="8" t="s">
        <v>43</v>
      </c>
      <c r="I640" s="8" t="s">
        <v>2083</v>
      </c>
      <c r="J640" s="8" t="s">
        <v>37</v>
      </c>
      <c r="K640" s="7"/>
    </row>
    <row r="641" customFormat="false" ht="35.25" hidden="false" customHeight="true" outlineLevel="0" collapsed="false">
      <c r="A641" s="7" t="n">
        <v>640</v>
      </c>
      <c r="B641" s="8" t="s">
        <v>11</v>
      </c>
      <c r="C641" s="8" t="s">
        <v>246</v>
      </c>
      <c r="D641" s="8" t="s">
        <v>2084</v>
      </c>
      <c r="E641" s="8" t="s">
        <v>2085</v>
      </c>
      <c r="F641" s="8" t="s">
        <v>473</v>
      </c>
      <c r="G641" s="8" t="s">
        <v>839</v>
      </c>
      <c r="H641" s="8" t="s">
        <v>28</v>
      </c>
      <c r="I641" s="7" t="s">
        <v>2086</v>
      </c>
      <c r="J641" s="8" t="s">
        <v>199</v>
      </c>
      <c r="K641" s="7"/>
    </row>
    <row r="642" customFormat="false" ht="35.25" hidden="false" customHeight="true" outlineLevel="0" collapsed="false">
      <c r="A642" s="7" t="n">
        <v>641</v>
      </c>
      <c r="B642" s="8" t="s">
        <v>11</v>
      </c>
      <c r="C642" s="8" t="s">
        <v>246</v>
      </c>
      <c r="D642" s="8" t="s">
        <v>2087</v>
      </c>
      <c r="E642" s="8" t="s">
        <v>2088</v>
      </c>
      <c r="F642" s="8" t="s">
        <v>15</v>
      </c>
      <c r="G642" s="8" t="s">
        <v>21</v>
      </c>
      <c r="H642" s="8" t="s">
        <v>116</v>
      </c>
      <c r="I642" s="8" t="s">
        <v>2089</v>
      </c>
      <c r="J642" s="8" t="s">
        <v>21</v>
      </c>
      <c r="K642" s="7"/>
    </row>
    <row r="643" customFormat="false" ht="35.25" hidden="false" customHeight="true" outlineLevel="0" collapsed="false">
      <c r="A643" s="7" t="n">
        <v>642</v>
      </c>
      <c r="B643" s="8" t="s">
        <v>11</v>
      </c>
      <c r="C643" s="8" t="s">
        <v>246</v>
      </c>
      <c r="D643" s="8" t="s">
        <v>2090</v>
      </c>
      <c r="E643" s="8" t="s">
        <v>2091</v>
      </c>
      <c r="F643" s="8" t="s">
        <v>15</v>
      </c>
      <c r="G643" s="8" t="s">
        <v>83</v>
      </c>
      <c r="H643" s="8" t="s">
        <v>101</v>
      </c>
      <c r="I643" s="8" t="s">
        <v>2092</v>
      </c>
      <c r="J643" s="8" t="s">
        <v>83</v>
      </c>
      <c r="K643" s="7"/>
    </row>
    <row r="644" customFormat="false" ht="35.25" hidden="false" customHeight="true" outlineLevel="0" collapsed="false">
      <c r="A644" s="7" t="n">
        <v>643</v>
      </c>
      <c r="B644" s="8" t="s">
        <v>11</v>
      </c>
      <c r="C644" s="8" t="s">
        <v>246</v>
      </c>
      <c r="D644" s="8" t="s">
        <v>2093</v>
      </c>
      <c r="E644" s="8" t="s">
        <v>2094</v>
      </c>
      <c r="F644" s="8" t="s">
        <v>213</v>
      </c>
      <c r="G644" s="8" t="s">
        <v>126</v>
      </c>
      <c r="H644" s="8" t="s">
        <v>43</v>
      </c>
      <c r="I644" s="7" t="s">
        <v>2095</v>
      </c>
      <c r="J644" s="8" t="s">
        <v>126</v>
      </c>
      <c r="K644" s="7"/>
    </row>
    <row r="645" customFormat="false" ht="35.25" hidden="false" customHeight="true" outlineLevel="0" collapsed="false">
      <c r="A645" s="7" t="n">
        <v>644</v>
      </c>
      <c r="B645" s="8" t="s">
        <v>11</v>
      </c>
      <c r="C645" s="8" t="s">
        <v>246</v>
      </c>
      <c r="D645" s="8" t="s">
        <v>2096</v>
      </c>
      <c r="E645" s="8" t="s">
        <v>2097</v>
      </c>
      <c r="F645" s="8" t="s">
        <v>141</v>
      </c>
      <c r="G645" s="7"/>
      <c r="H645" s="8" t="s">
        <v>28</v>
      </c>
      <c r="I645" s="8" t="s">
        <v>2098</v>
      </c>
      <c r="J645" s="8" t="s">
        <v>126</v>
      </c>
      <c r="K645" s="7"/>
    </row>
    <row r="646" customFormat="false" ht="35.25" hidden="false" customHeight="true" outlineLevel="0" collapsed="false">
      <c r="A646" s="7" t="n">
        <v>645</v>
      </c>
      <c r="B646" s="8" t="s">
        <v>11</v>
      </c>
      <c r="C646" s="8" t="s">
        <v>246</v>
      </c>
      <c r="D646" s="8" t="s">
        <v>2099</v>
      </c>
      <c r="E646" s="8" t="s">
        <v>2100</v>
      </c>
      <c r="F646" s="8" t="s">
        <v>15</v>
      </c>
      <c r="G646" s="8" t="s">
        <v>199</v>
      </c>
      <c r="H646" s="8" t="s">
        <v>43</v>
      </c>
      <c r="I646" s="8" t="s">
        <v>2101</v>
      </c>
      <c r="J646" s="8" t="s">
        <v>199</v>
      </c>
      <c r="K646" s="7"/>
    </row>
    <row r="647" customFormat="false" ht="35.25" hidden="false" customHeight="true" outlineLevel="0" collapsed="false">
      <c r="A647" s="7" t="n">
        <v>646</v>
      </c>
      <c r="B647" s="8" t="s">
        <v>11</v>
      </c>
      <c r="C647" s="8" t="s">
        <v>246</v>
      </c>
      <c r="D647" s="8" t="s">
        <v>2102</v>
      </c>
      <c r="E647" s="8" t="s">
        <v>2100</v>
      </c>
      <c r="F647" s="8" t="s">
        <v>15</v>
      </c>
      <c r="G647" s="8" t="s">
        <v>199</v>
      </c>
      <c r="H647" s="8" t="s">
        <v>43</v>
      </c>
      <c r="I647" s="8" t="s">
        <v>2103</v>
      </c>
      <c r="J647" s="8" t="s">
        <v>199</v>
      </c>
      <c r="K647" s="7"/>
    </row>
    <row r="648" customFormat="false" ht="35.25" hidden="false" customHeight="true" outlineLevel="0" collapsed="false">
      <c r="A648" s="7" t="n">
        <v>647</v>
      </c>
      <c r="B648" s="8" t="s">
        <v>11</v>
      </c>
      <c r="C648" s="8" t="s">
        <v>246</v>
      </c>
      <c r="D648" s="8" t="s">
        <v>2104</v>
      </c>
      <c r="E648" s="8" t="s">
        <v>2105</v>
      </c>
      <c r="F648" s="8" t="s">
        <v>15</v>
      </c>
      <c r="G648" s="8" t="s">
        <v>199</v>
      </c>
      <c r="H648" s="8" t="s">
        <v>43</v>
      </c>
      <c r="I648" s="8" t="s">
        <v>2106</v>
      </c>
      <c r="J648" s="8" t="s">
        <v>199</v>
      </c>
      <c r="K648" s="7"/>
    </row>
    <row r="649" customFormat="false" ht="35.25" hidden="false" customHeight="true" outlineLevel="0" collapsed="false">
      <c r="A649" s="7" t="n">
        <v>648</v>
      </c>
      <c r="B649" s="8" t="s">
        <v>11</v>
      </c>
      <c r="C649" s="8" t="s">
        <v>246</v>
      </c>
      <c r="D649" s="8" t="s">
        <v>2107</v>
      </c>
      <c r="E649" s="8" t="s">
        <v>2108</v>
      </c>
      <c r="F649" s="8" t="s">
        <v>15</v>
      </c>
      <c r="G649" s="8" t="s">
        <v>405</v>
      </c>
      <c r="H649" s="8" t="s">
        <v>43</v>
      </c>
      <c r="I649" s="8" t="s">
        <v>2109</v>
      </c>
      <c r="J649" s="8" t="s">
        <v>30</v>
      </c>
      <c r="K649" s="7"/>
    </row>
    <row r="650" customFormat="false" ht="35.25" hidden="false" customHeight="true" outlineLevel="0" collapsed="false">
      <c r="A650" s="7" t="n">
        <v>649</v>
      </c>
      <c r="B650" s="8" t="s">
        <v>11</v>
      </c>
      <c r="C650" s="8" t="s">
        <v>246</v>
      </c>
      <c r="D650" s="8" t="s">
        <v>2110</v>
      </c>
      <c r="E650" s="8" t="s">
        <v>2111</v>
      </c>
      <c r="F650" s="8" t="s">
        <v>15</v>
      </c>
      <c r="G650" s="8" t="s">
        <v>126</v>
      </c>
      <c r="H650" s="8" t="s">
        <v>111</v>
      </c>
      <c r="I650" s="8" t="s">
        <v>126</v>
      </c>
      <c r="J650" s="8" t="s">
        <v>126</v>
      </c>
      <c r="K650" s="7"/>
    </row>
    <row r="651" customFormat="false" ht="35.25" hidden="false" customHeight="true" outlineLevel="0" collapsed="false">
      <c r="A651" s="7" t="n">
        <v>650</v>
      </c>
      <c r="B651" s="8" t="s">
        <v>11</v>
      </c>
      <c r="C651" s="8" t="s">
        <v>246</v>
      </c>
      <c r="D651" s="8" t="s">
        <v>2112</v>
      </c>
      <c r="E651" s="8" t="s">
        <v>2113</v>
      </c>
      <c r="F651" s="8" t="s">
        <v>141</v>
      </c>
      <c r="G651" s="8" t="s">
        <v>291</v>
      </c>
      <c r="H651" s="8" t="s">
        <v>101</v>
      </c>
      <c r="I651" s="8" t="s">
        <v>2114</v>
      </c>
      <c r="J651" s="8" t="s">
        <v>83</v>
      </c>
      <c r="K651" s="7"/>
    </row>
    <row r="652" customFormat="false" ht="35.25" hidden="false" customHeight="true" outlineLevel="0" collapsed="false">
      <c r="A652" s="7" t="n">
        <v>651</v>
      </c>
      <c r="B652" s="9" t="s">
        <v>11</v>
      </c>
      <c r="C652" s="8" t="s">
        <v>246</v>
      </c>
      <c r="D652" s="18" t="s">
        <v>2115</v>
      </c>
      <c r="E652" s="19"/>
      <c r="F652" s="18" t="s">
        <v>26</v>
      </c>
      <c r="G652" s="18" t="s">
        <v>16</v>
      </c>
      <c r="H652" s="7"/>
      <c r="I652" s="18" t="s">
        <v>2116</v>
      </c>
      <c r="J652" s="18" t="s">
        <v>16</v>
      </c>
      <c r="K652" s="7"/>
    </row>
    <row r="653" customFormat="false" ht="35.25" hidden="false" customHeight="true" outlineLevel="0" collapsed="false">
      <c r="A653" s="7" t="n">
        <v>652</v>
      </c>
      <c r="B653" s="8" t="s">
        <v>11</v>
      </c>
      <c r="C653" s="8" t="s">
        <v>246</v>
      </c>
      <c r="D653" s="8" t="s">
        <v>2117</v>
      </c>
      <c r="E653" s="8" t="s">
        <v>2118</v>
      </c>
      <c r="F653" s="8" t="s">
        <v>15</v>
      </c>
      <c r="G653" s="8" t="s">
        <v>291</v>
      </c>
      <c r="H653" s="8" t="s">
        <v>43</v>
      </c>
      <c r="I653" s="8" t="s">
        <v>2119</v>
      </c>
      <c r="J653" s="8" t="s">
        <v>83</v>
      </c>
      <c r="K653" s="7"/>
    </row>
    <row r="654" customFormat="false" ht="35.25" hidden="false" customHeight="true" outlineLevel="0" collapsed="false">
      <c r="A654" s="7" t="n">
        <v>653</v>
      </c>
      <c r="B654" s="8" t="s">
        <v>11</v>
      </c>
      <c r="C654" s="8" t="s">
        <v>246</v>
      </c>
      <c r="D654" s="8" t="s">
        <v>2120</v>
      </c>
      <c r="E654" s="8" t="s">
        <v>2121</v>
      </c>
      <c r="F654" s="8" t="s">
        <v>15</v>
      </c>
      <c r="G654" s="8" t="s">
        <v>37</v>
      </c>
      <c r="H654" s="8" t="s">
        <v>43</v>
      </c>
      <c r="I654" s="8" t="s">
        <v>2122</v>
      </c>
      <c r="J654" s="8" t="s">
        <v>37</v>
      </c>
      <c r="K654" s="7"/>
    </row>
    <row r="655" customFormat="false" ht="35.25" hidden="false" customHeight="true" outlineLevel="0" collapsed="false">
      <c r="A655" s="7" t="n">
        <v>654</v>
      </c>
      <c r="B655" s="8" t="s">
        <v>11</v>
      </c>
      <c r="C655" s="8" t="s">
        <v>246</v>
      </c>
      <c r="D655" s="8" t="s">
        <v>2123</v>
      </c>
      <c r="E655" s="8" t="s">
        <v>2124</v>
      </c>
      <c r="F655" s="8" t="s">
        <v>15</v>
      </c>
      <c r="G655" s="8" t="s">
        <v>199</v>
      </c>
      <c r="H655" s="8" t="s">
        <v>1143</v>
      </c>
      <c r="I655" s="8" t="s">
        <v>2125</v>
      </c>
      <c r="J655" s="8" t="s">
        <v>199</v>
      </c>
      <c r="K655" s="7"/>
    </row>
    <row r="656" customFormat="false" ht="35.25" hidden="false" customHeight="true" outlineLevel="0" collapsed="false">
      <c r="A656" s="7" t="n">
        <v>655</v>
      </c>
      <c r="B656" s="8" t="s">
        <v>11</v>
      </c>
      <c r="C656" s="8" t="s">
        <v>246</v>
      </c>
      <c r="D656" s="8" t="s">
        <v>2126</v>
      </c>
      <c r="E656" s="8" t="s">
        <v>2127</v>
      </c>
      <c r="F656" s="8" t="s">
        <v>15</v>
      </c>
      <c r="G656" s="8" t="s">
        <v>126</v>
      </c>
      <c r="H656" s="8" t="s">
        <v>264</v>
      </c>
      <c r="I656" s="7" t="s">
        <v>2128</v>
      </c>
      <c r="J656" s="8" t="s">
        <v>126</v>
      </c>
      <c r="K656" s="7"/>
    </row>
    <row r="657" customFormat="false" ht="35.25" hidden="false" customHeight="true" outlineLevel="0" collapsed="false">
      <c r="A657" s="7" t="n">
        <v>656</v>
      </c>
      <c r="B657" s="8" t="s">
        <v>11</v>
      </c>
      <c r="C657" s="8" t="s">
        <v>246</v>
      </c>
      <c r="D657" s="8" t="s">
        <v>2129</v>
      </c>
      <c r="E657" s="8" t="s">
        <v>2130</v>
      </c>
      <c r="F657" s="8" t="s">
        <v>15</v>
      </c>
      <c r="G657" s="8" t="s">
        <v>2131</v>
      </c>
      <c r="H657" s="8" t="s">
        <v>101</v>
      </c>
      <c r="I657" s="8" t="s">
        <v>2132</v>
      </c>
      <c r="J657" s="8" t="s">
        <v>30</v>
      </c>
      <c r="K657" s="7"/>
    </row>
    <row r="658" customFormat="false" ht="35.25" hidden="false" customHeight="true" outlineLevel="0" collapsed="false">
      <c r="A658" s="7" t="n">
        <v>657</v>
      </c>
      <c r="B658" s="8" t="s">
        <v>11</v>
      </c>
      <c r="C658" s="8" t="s">
        <v>246</v>
      </c>
      <c r="D658" s="8" t="s">
        <v>2133</v>
      </c>
      <c r="E658" s="8" t="s">
        <v>2134</v>
      </c>
      <c r="F658" s="8" t="s">
        <v>15</v>
      </c>
      <c r="G658" s="8" t="s">
        <v>1903</v>
      </c>
      <c r="H658" s="8" t="s">
        <v>43</v>
      </c>
      <c r="I658" s="8" t="s">
        <v>2135</v>
      </c>
      <c r="J658" s="8" t="s">
        <v>37</v>
      </c>
      <c r="K658" s="7"/>
    </row>
    <row r="659" customFormat="false" ht="35.25" hidden="false" customHeight="true" outlineLevel="0" collapsed="false">
      <c r="A659" s="7" t="n">
        <v>658</v>
      </c>
      <c r="B659" s="8" t="s">
        <v>11</v>
      </c>
      <c r="C659" s="8" t="s">
        <v>246</v>
      </c>
      <c r="D659" s="8" t="s">
        <v>2136</v>
      </c>
      <c r="E659" s="8" t="s">
        <v>2137</v>
      </c>
      <c r="F659" s="8" t="s">
        <v>15</v>
      </c>
      <c r="G659" s="8" t="s">
        <v>30</v>
      </c>
      <c r="H659" s="8" t="s">
        <v>264</v>
      </c>
      <c r="I659" s="8" t="s">
        <v>2138</v>
      </c>
      <c r="J659" s="8" t="s">
        <v>30</v>
      </c>
      <c r="K659" s="7"/>
    </row>
    <row r="660" customFormat="false" ht="35.25" hidden="false" customHeight="true" outlineLevel="0" collapsed="false">
      <c r="A660" s="7" t="n">
        <v>659</v>
      </c>
      <c r="B660" s="8" t="s">
        <v>11</v>
      </c>
      <c r="C660" s="8" t="s">
        <v>246</v>
      </c>
      <c r="D660" s="8" t="s">
        <v>2139</v>
      </c>
      <c r="E660" s="8" t="s">
        <v>2140</v>
      </c>
      <c r="F660" s="8" t="s">
        <v>15</v>
      </c>
      <c r="G660" s="8" t="s">
        <v>37</v>
      </c>
      <c r="H660" s="8" t="s">
        <v>43</v>
      </c>
      <c r="I660" s="8" t="s">
        <v>2141</v>
      </c>
      <c r="J660" s="8" t="s">
        <v>37</v>
      </c>
      <c r="K660" s="7"/>
    </row>
    <row r="661" customFormat="false" ht="35.25" hidden="false" customHeight="true" outlineLevel="0" collapsed="false">
      <c r="A661" s="7" t="n">
        <v>660</v>
      </c>
      <c r="B661" s="8" t="s">
        <v>11</v>
      </c>
      <c r="C661" s="8" t="s">
        <v>246</v>
      </c>
      <c r="D661" s="8" t="s">
        <v>2142</v>
      </c>
      <c r="E661" s="8" t="s">
        <v>2143</v>
      </c>
      <c r="F661" s="8" t="s">
        <v>15</v>
      </c>
      <c r="G661" s="8" t="s">
        <v>37</v>
      </c>
      <c r="H661" s="8" t="s">
        <v>101</v>
      </c>
      <c r="I661" s="8" t="s">
        <v>2069</v>
      </c>
      <c r="J661" s="8" t="s">
        <v>37</v>
      </c>
      <c r="K661" s="7"/>
    </row>
    <row r="662" customFormat="false" ht="35.25" hidden="false" customHeight="true" outlineLevel="0" collapsed="false">
      <c r="A662" s="7" t="n">
        <v>661</v>
      </c>
      <c r="B662" s="9" t="s">
        <v>11</v>
      </c>
      <c r="C662" s="8" t="s">
        <v>246</v>
      </c>
      <c r="D662" s="14" t="s">
        <v>2144</v>
      </c>
      <c r="E662" s="14" t="s">
        <v>391</v>
      </c>
      <c r="F662" s="7"/>
      <c r="G662" s="14" t="s">
        <v>16</v>
      </c>
      <c r="H662" s="7"/>
      <c r="I662" s="7"/>
      <c r="J662" s="14" t="s">
        <v>16</v>
      </c>
      <c r="K662" s="7"/>
    </row>
    <row r="663" customFormat="false" ht="35.25" hidden="false" customHeight="true" outlineLevel="0" collapsed="false">
      <c r="A663" s="7" t="n">
        <v>662</v>
      </c>
      <c r="B663" s="9" t="s">
        <v>11</v>
      </c>
      <c r="C663" s="8" t="s">
        <v>246</v>
      </c>
      <c r="D663" s="18" t="s">
        <v>2145</v>
      </c>
      <c r="E663" s="19"/>
      <c r="F663" s="18" t="s">
        <v>26</v>
      </c>
      <c r="G663" s="18" t="s">
        <v>27</v>
      </c>
      <c r="H663" s="7"/>
      <c r="I663" s="19" t="s">
        <v>2146</v>
      </c>
      <c r="J663" s="18" t="s">
        <v>30</v>
      </c>
      <c r="K663" s="7"/>
    </row>
    <row r="664" customFormat="false" ht="35.25" hidden="false" customHeight="true" outlineLevel="0" collapsed="false">
      <c r="A664" s="7" t="n">
        <v>663</v>
      </c>
      <c r="B664" s="8" t="s">
        <v>11</v>
      </c>
      <c r="C664" s="8" t="s">
        <v>246</v>
      </c>
      <c r="D664" s="8" t="s">
        <v>2147</v>
      </c>
      <c r="E664" s="8" t="s">
        <v>2148</v>
      </c>
      <c r="F664" s="8" t="s">
        <v>15</v>
      </c>
      <c r="G664" s="8" t="s">
        <v>199</v>
      </c>
      <c r="H664" s="8" t="s">
        <v>116</v>
      </c>
      <c r="I664" s="8" t="s">
        <v>2149</v>
      </c>
      <c r="J664" s="8" t="s">
        <v>199</v>
      </c>
      <c r="K664" s="7"/>
    </row>
    <row r="665" customFormat="false" ht="35.25" hidden="false" customHeight="true" outlineLevel="0" collapsed="false">
      <c r="A665" s="7" t="n">
        <v>664</v>
      </c>
      <c r="B665" s="8" t="s">
        <v>11</v>
      </c>
      <c r="C665" s="8" t="s">
        <v>246</v>
      </c>
      <c r="D665" s="8" t="s">
        <v>2150</v>
      </c>
      <c r="E665" s="8" t="s">
        <v>2151</v>
      </c>
      <c r="F665" s="8" t="s">
        <v>15</v>
      </c>
      <c r="G665" s="8" t="s">
        <v>83</v>
      </c>
      <c r="H665" s="8" t="s">
        <v>43</v>
      </c>
      <c r="I665" s="8" t="s">
        <v>2152</v>
      </c>
      <c r="J665" s="8" t="s">
        <v>83</v>
      </c>
      <c r="K665" s="7"/>
    </row>
    <row r="666" customFormat="false" ht="35.25" hidden="false" customHeight="true" outlineLevel="0" collapsed="false">
      <c r="A666" s="7" t="n">
        <v>665</v>
      </c>
      <c r="B666" s="8" t="s">
        <v>11</v>
      </c>
      <c r="C666" s="8" t="s">
        <v>246</v>
      </c>
      <c r="D666" s="8" t="s">
        <v>2153</v>
      </c>
      <c r="E666" s="8" t="s">
        <v>2154</v>
      </c>
      <c r="F666" s="8" t="s">
        <v>213</v>
      </c>
      <c r="G666" s="8" t="s">
        <v>37</v>
      </c>
      <c r="H666" s="8" t="s">
        <v>101</v>
      </c>
      <c r="I666" s="8" t="s">
        <v>2155</v>
      </c>
      <c r="J666" s="8" t="s">
        <v>37</v>
      </c>
      <c r="K666" s="7"/>
    </row>
    <row r="667" customFormat="false" ht="35.25" hidden="false" customHeight="true" outlineLevel="0" collapsed="false">
      <c r="A667" s="7" t="n">
        <v>666</v>
      </c>
      <c r="B667" s="8" t="s">
        <v>11</v>
      </c>
      <c r="C667" s="8" t="s">
        <v>246</v>
      </c>
      <c r="D667" s="8" t="s">
        <v>2156</v>
      </c>
      <c r="E667" s="8" t="s">
        <v>2157</v>
      </c>
      <c r="F667" s="8" t="s">
        <v>213</v>
      </c>
      <c r="G667" s="7"/>
      <c r="H667" s="8" t="s">
        <v>43</v>
      </c>
      <c r="I667" s="8" t="s">
        <v>2158</v>
      </c>
      <c r="J667" s="8" t="s">
        <v>30</v>
      </c>
      <c r="K667" s="7"/>
    </row>
    <row r="668" customFormat="false" ht="35.25" hidden="false" customHeight="true" outlineLevel="0" collapsed="false">
      <c r="A668" s="7" t="n">
        <v>667</v>
      </c>
      <c r="B668" s="8" t="s">
        <v>11</v>
      </c>
      <c r="C668" s="8" t="s">
        <v>246</v>
      </c>
      <c r="D668" s="8" t="s">
        <v>2159</v>
      </c>
      <c r="E668" s="8" t="s">
        <v>2160</v>
      </c>
      <c r="F668" s="8" t="s">
        <v>15</v>
      </c>
      <c r="G668" s="8" t="s">
        <v>603</v>
      </c>
      <c r="H668" s="8" t="s">
        <v>43</v>
      </c>
      <c r="I668" s="7"/>
      <c r="J668" s="8" t="s">
        <v>199</v>
      </c>
      <c r="K668" s="7"/>
    </row>
    <row r="669" customFormat="false" ht="35.25" hidden="false" customHeight="true" outlineLevel="0" collapsed="false">
      <c r="A669" s="7" t="n">
        <v>668</v>
      </c>
      <c r="B669" s="8" t="s">
        <v>11</v>
      </c>
      <c r="C669" s="8" t="s">
        <v>246</v>
      </c>
      <c r="D669" s="8" t="s">
        <v>2161</v>
      </c>
      <c r="E669" s="8" t="s">
        <v>2162</v>
      </c>
      <c r="F669" s="8" t="s">
        <v>15</v>
      </c>
      <c r="G669" s="7"/>
      <c r="H669" s="7"/>
      <c r="I669" s="7"/>
      <c r="J669" s="8" t="s">
        <v>30</v>
      </c>
      <c r="K669" s="7"/>
    </row>
    <row r="670" customFormat="false" ht="35.25" hidden="false" customHeight="true" outlineLevel="0" collapsed="false">
      <c r="A670" s="7" t="n">
        <v>669</v>
      </c>
      <c r="B670" s="8" t="s">
        <v>11</v>
      </c>
      <c r="C670" s="8" t="s">
        <v>246</v>
      </c>
      <c r="D670" s="8" t="s">
        <v>2163</v>
      </c>
      <c r="E670" s="8" t="s">
        <v>2164</v>
      </c>
      <c r="F670" s="8" t="s">
        <v>1666</v>
      </c>
      <c r="G670" s="8" t="s">
        <v>37</v>
      </c>
      <c r="H670" s="8" t="s">
        <v>101</v>
      </c>
      <c r="I670" s="8" t="s">
        <v>2165</v>
      </c>
      <c r="J670" s="8" t="s">
        <v>37</v>
      </c>
      <c r="K670" s="7"/>
    </row>
    <row r="671" customFormat="false" ht="35.25" hidden="false" customHeight="true" outlineLevel="0" collapsed="false">
      <c r="A671" s="7" t="n">
        <v>670</v>
      </c>
      <c r="B671" s="8" t="s">
        <v>11</v>
      </c>
      <c r="C671" s="8" t="s">
        <v>246</v>
      </c>
      <c r="D671" s="8" t="s">
        <v>2166</v>
      </c>
      <c r="E671" s="8" t="s">
        <v>2167</v>
      </c>
      <c r="F671" s="8" t="s">
        <v>15</v>
      </c>
      <c r="G671" s="8" t="s">
        <v>126</v>
      </c>
      <c r="H671" s="8" t="s">
        <v>264</v>
      </c>
      <c r="I671" s="8" t="s">
        <v>2168</v>
      </c>
      <c r="J671" s="8" t="s">
        <v>126</v>
      </c>
      <c r="K671" s="7"/>
    </row>
    <row r="672" customFormat="false" ht="35.25" hidden="false" customHeight="true" outlineLevel="0" collapsed="false">
      <c r="A672" s="7" t="n">
        <v>671</v>
      </c>
      <c r="B672" s="8" t="s">
        <v>11</v>
      </c>
      <c r="C672" s="8" t="s">
        <v>246</v>
      </c>
      <c r="D672" s="8" t="s">
        <v>2169</v>
      </c>
      <c r="E672" s="8" t="s">
        <v>2170</v>
      </c>
      <c r="F672" s="8" t="s">
        <v>15</v>
      </c>
      <c r="G672" s="8" t="s">
        <v>199</v>
      </c>
      <c r="H672" s="8" t="s">
        <v>2171</v>
      </c>
      <c r="I672" s="8" t="s">
        <v>2172</v>
      </c>
      <c r="J672" s="8" t="s">
        <v>199</v>
      </c>
      <c r="K672" s="7"/>
    </row>
    <row r="673" customFormat="false" ht="35.25" hidden="false" customHeight="true" outlineLevel="0" collapsed="false">
      <c r="A673" s="7" t="n">
        <v>672</v>
      </c>
      <c r="B673" s="8" t="s">
        <v>11</v>
      </c>
      <c r="C673" s="8" t="s">
        <v>246</v>
      </c>
      <c r="D673" s="8" t="s">
        <v>2173</v>
      </c>
      <c r="E673" s="8" t="s">
        <v>2174</v>
      </c>
      <c r="F673" s="8" t="s">
        <v>15</v>
      </c>
      <c r="G673" s="8" t="s">
        <v>83</v>
      </c>
      <c r="H673" s="8" t="s">
        <v>101</v>
      </c>
      <c r="I673" s="8" t="s">
        <v>2175</v>
      </c>
      <c r="J673" s="8" t="s">
        <v>16</v>
      </c>
      <c r="K673" s="7"/>
    </row>
    <row r="674" customFormat="false" ht="35.25" hidden="false" customHeight="true" outlineLevel="0" collapsed="false">
      <c r="A674" s="7" t="n">
        <v>673</v>
      </c>
      <c r="B674" s="8" t="s">
        <v>11</v>
      </c>
      <c r="C674" s="8" t="s">
        <v>246</v>
      </c>
      <c r="D674" s="8" t="s">
        <v>2176</v>
      </c>
      <c r="E674" s="8" t="s">
        <v>2177</v>
      </c>
      <c r="F674" s="8" t="s">
        <v>15</v>
      </c>
      <c r="G674" s="8" t="s">
        <v>37</v>
      </c>
      <c r="H674" s="8" t="s">
        <v>2178</v>
      </c>
      <c r="I674" s="8" t="s">
        <v>2179</v>
      </c>
      <c r="J674" s="8" t="s">
        <v>37</v>
      </c>
      <c r="K674" s="7"/>
    </row>
    <row r="675" customFormat="false" ht="35.25" hidden="false" customHeight="true" outlineLevel="0" collapsed="false">
      <c r="A675" s="7" t="n">
        <v>674</v>
      </c>
      <c r="B675" s="8" t="s">
        <v>11</v>
      </c>
      <c r="C675" s="8" t="s">
        <v>246</v>
      </c>
      <c r="D675" s="8" t="s">
        <v>2180</v>
      </c>
      <c r="E675" s="8" t="s">
        <v>2181</v>
      </c>
      <c r="F675" s="8" t="s">
        <v>2182</v>
      </c>
      <c r="G675" s="8" t="s">
        <v>21</v>
      </c>
      <c r="H675" s="8" t="s">
        <v>28</v>
      </c>
      <c r="I675" s="8" t="s">
        <v>2183</v>
      </c>
      <c r="J675" s="8" t="s">
        <v>21</v>
      </c>
      <c r="K675" s="7"/>
    </row>
    <row r="676" customFormat="false" ht="35.25" hidden="false" customHeight="true" outlineLevel="0" collapsed="false">
      <c r="A676" s="7" t="n">
        <v>675</v>
      </c>
      <c r="B676" s="8" t="s">
        <v>11</v>
      </c>
      <c r="C676" s="8" t="s">
        <v>246</v>
      </c>
      <c r="D676" s="8" t="s">
        <v>2184</v>
      </c>
      <c r="E676" s="8" t="s">
        <v>2185</v>
      </c>
      <c r="F676" s="8" t="s">
        <v>26</v>
      </c>
      <c r="G676" s="8" t="s">
        <v>126</v>
      </c>
      <c r="H676" s="8" t="s">
        <v>28</v>
      </c>
      <c r="I676" s="8" t="s">
        <v>2186</v>
      </c>
      <c r="J676" s="8" t="s">
        <v>126</v>
      </c>
      <c r="K676" s="7"/>
    </row>
    <row r="677" customFormat="false" ht="35.25" hidden="false" customHeight="true" outlineLevel="0" collapsed="false">
      <c r="A677" s="7" t="n">
        <v>676</v>
      </c>
      <c r="B677" s="8" t="s">
        <v>11</v>
      </c>
      <c r="C677" s="8" t="s">
        <v>246</v>
      </c>
      <c r="D677" s="8" t="s">
        <v>2187</v>
      </c>
      <c r="E677" s="8" t="s">
        <v>2188</v>
      </c>
      <c r="F677" s="8" t="s">
        <v>26</v>
      </c>
      <c r="G677" s="8" t="s">
        <v>126</v>
      </c>
      <c r="H677" s="8" t="s">
        <v>28</v>
      </c>
      <c r="I677" s="8" t="s">
        <v>2189</v>
      </c>
      <c r="J677" s="8" t="s">
        <v>126</v>
      </c>
      <c r="K677" s="7"/>
    </row>
    <row r="678" customFormat="false" ht="35.25" hidden="false" customHeight="true" outlineLevel="0" collapsed="false">
      <c r="A678" s="7" t="n">
        <v>677</v>
      </c>
      <c r="B678" s="8" t="s">
        <v>11</v>
      </c>
      <c r="C678" s="8" t="s">
        <v>246</v>
      </c>
      <c r="D678" s="8" t="s">
        <v>2190</v>
      </c>
      <c r="E678" s="8" t="s">
        <v>2191</v>
      </c>
      <c r="F678" s="7"/>
      <c r="G678" s="8" t="s">
        <v>37</v>
      </c>
      <c r="H678" s="7"/>
      <c r="I678" s="7"/>
      <c r="J678" s="8" t="s">
        <v>37</v>
      </c>
      <c r="K678" s="7"/>
    </row>
    <row r="679" customFormat="false" ht="35.25" hidden="false" customHeight="true" outlineLevel="0" collapsed="false">
      <c r="A679" s="7" t="n">
        <v>678</v>
      </c>
      <c r="B679" s="8" t="s">
        <v>11</v>
      </c>
      <c r="C679" s="8" t="s">
        <v>246</v>
      </c>
      <c r="D679" s="8" t="s">
        <v>2192</v>
      </c>
      <c r="E679" s="8" t="s">
        <v>2193</v>
      </c>
      <c r="F679" s="8" t="s">
        <v>26</v>
      </c>
      <c r="G679" s="7"/>
      <c r="H679" s="7"/>
      <c r="I679" s="8" t="s">
        <v>2194</v>
      </c>
      <c r="J679" s="8" t="s">
        <v>16</v>
      </c>
      <c r="K679" s="7"/>
    </row>
    <row r="680" customFormat="false" ht="35.25" hidden="false" customHeight="true" outlineLevel="0" collapsed="false">
      <c r="A680" s="7" t="n">
        <v>679</v>
      </c>
      <c r="B680" s="8" t="s">
        <v>11</v>
      </c>
      <c r="C680" s="8" t="s">
        <v>246</v>
      </c>
      <c r="D680" s="8" t="s">
        <v>2195</v>
      </c>
      <c r="E680" s="8" t="s">
        <v>2196</v>
      </c>
      <c r="F680" s="8" t="s">
        <v>15</v>
      </c>
      <c r="G680" s="8" t="s">
        <v>603</v>
      </c>
      <c r="H680" s="8" t="s">
        <v>116</v>
      </c>
      <c r="I680" s="8" t="s">
        <v>2197</v>
      </c>
      <c r="J680" s="8" t="s">
        <v>199</v>
      </c>
      <c r="K680" s="7"/>
    </row>
    <row r="681" customFormat="false" ht="35.25" hidden="false" customHeight="true" outlineLevel="0" collapsed="false">
      <c r="A681" s="7" t="n">
        <v>680</v>
      </c>
      <c r="B681" s="8" t="s">
        <v>11</v>
      </c>
      <c r="C681" s="8" t="s">
        <v>246</v>
      </c>
      <c r="D681" s="8" t="s">
        <v>2198</v>
      </c>
      <c r="E681" s="8" t="s">
        <v>2199</v>
      </c>
      <c r="F681" s="8" t="s">
        <v>26</v>
      </c>
      <c r="G681" s="8" t="s">
        <v>2200</v>
      </c>
      <c r="H681" s="8" t="s">
        <v>28</v>
      </c>
      <c r="I681" s="7" t="s">
        <v>2201</v>
      </c>
      <c r="J681" s="8" t="s">
        <v>126</v>
      </c>
      <c r="K681" s="7"/>
    </row>
    <row r="682" customFormat="false" ht="35.25" hidden="false" customHeight="true" outlineLevel="0" collapsed="false">
      <c r="A682" s="7" t="n">
        <v>681</v>
      </c>
      <c r="B682" s="8" t="s">
        <v>11</v>
      </c>
      <c r="C682" s="8" t="s">
        <v>246</v>
      </c>
      <c r="D682" s="8" t="s">
        <v>2202</v>
      </c>
      <c r="E682" s="8" t="s">
        <v>2203</v>
      </c>
      <c r="F682" s="8" t="s">
        <v>26</v>
      </c>
      <c r="G682" s="8" t="s">
        <v>37</v>
      </c>
      <c r="H682" s="8" t="s">
        <v>28</v>
      </c>
      <c r="I682" s="8" t="s">
        <v>2204</v>
      </c>
      <c r="J682" s="8" t="s">
        <v>199</v>
      </c>
      <c r="K682" s="7"/>
    </row>
    <row r="683" customFormat="false" ht="35.25" hidden="false" customHeight="true" outlineLevel="0" collapsed="false">
      <c r="A683" s="7" t="n">
        <v>682</v>
      </c>
      <c r="B683" s="9" t="s">
        <v>11</v>
      </c>
      <c r="C683" s="8" t="s">
        <v>246</v>
      </c>
      <c r="D683" s="18" t="s">
        <v>2205</v>
      </c>
      <c r="E683" s="19"/>
      <c r="F683" s="18" t="s">
        <v>26</v>
      </c>
      <c r="G683" s="18" t="s">
        <v>37</v>
      </c>
      <c r="H683" s="7"/>
      <c r="I683" s="18" t="s">
        <v>2206</v>
      </c>
      <c r="J683" s="18" t="s">
        <v>37</v>
      </c>
      <c r="K683" s="7"/>
    </row>
    <row r="684" customFormat="false" ht="35.25" hidden="false" customHeight="true" outlineLevel="0" collapsed="false">
      <c r="A684" s="7" t="n">
        <v>683</v>
      </c>
      <c r="B684" s="8" t="s">
        <v>11</v>
      </c>
      <c r="C684" s="8" t="s">
        <v>246</v>
      </c>
      <c r="D684" s="8" t="s">
        <v>2207</v>
      </c>
      <c r="E684" s="8" t="s">
        <v>2208</v>
      </c>
      <c r="F684" s="8" t="s">
        <v>2182</v>
      </c>
      <c r="G684" s="8" t="s">
        <v>126</v>
      </c>
      <c r="H684" s="8" t="s">
        <v>28</v>
      </c>
      <c r="I684" s="8" t="s">
        <v>2209</v>
      </c>
      <c r="J684" s="8" t="s">
        <v>126</v>
      </c>
      <c r="K684" s="7"/>
    </row>
    <row r="685" customFormat="false" ht="35.25" hidden="false" customHeight="true" outlineLevel="0" collapsed="false">
      <c r="A685" s="7" t="n">
        <v>684</v>
      </c>
      <c r="B685" s="8" t="s">
        <v>11</v>
      </c>
      <c r="C685" s="8" t="s">
        <v>246</v>
      </c>
      <c r="D685" s="8" t="s">
        <v>2210</v>
      </c>
      <c r="E685" s="8" t="s">
        <v>2211</v>
      </c>
      <c r="F685" s="7"/>
      <c r="G685" s="8" t="s">
        <v>1903</v>
      </c>
      <c r="H685" s="8" t="s">
        <v>28</v>
      </c>
      <c r="I685" s="8" t="s">
        <v>2212</v>
      </c>
      <c r="J685" s="8" t="s">
        <v>37</v>
      </c>
      <c r="K685" s="7"/>
    </row>
    <row r="686" customFormat="false" ht="35.25" hidden="false" customHeight="true" outlineLevel="0" collapsed="false">
      <c r="A686" s="7" t="n">
        <v>685</v>
      </c>
      <c r="B686" s="8" t="s">
        <v>11</v>
      </c>
      <c r="C686" s="8" t="s">
        <v>246</v>
      </c>
      <c r="D686" s="8" t="s">
        <v>2213</v>
      </c>
      <c r="E686" s="8" t="s">
        <v>2214</v>
      </c>
      <c r="F686" s="8" t="s">
        <v>26</v>
      </c>
      <c r="G686" s="8" t="s">
        <v>126</v>
      </c>
      <c r="H686" s="7"/>
      <c r="I686" s="8" t="s">
        <v>2215</v>
      </c>
      <c r="J686" s="8" t="s">
        <v>126</v>
      </c>
      <c r="K686" s="7"/>
    </row>
    <row r="687" customFormat="false" ht="35.25" hidden="false" customHeight="true" outlineLevel="0" collapsed="false">
      <c r="A687" s="7" t="n">
        <v>686</v>
      </c>
      <c r="B687" s="8" t="s">
        <v>11</v>
      </c>
      <c r="C687" s="8" t="s">
        <v>246</v>
      </c>
      <c r="D687" s="8" t="s">
        <v>2216</v>
      </c>
      <c r="E687" s="8" t="s">
        <v>2217</v>
      </c>
      <c r="F687" s="8" t="s">
        <v>324</v>
      </c>
      <c r="G687" s="8" t="s">
        <v>126</v>
      </c>
      <c r="H687" s="8" t="s">
        <v>43</v>
      </c>
      <c r="I687" s="8" t="s">
        <v>2218</v>
      </c>
      <c r="J687" s="8" t="s">
        <v>126</v>
      </c>
      <c r="K687" s="7"/>
    </row>
    <row r="688" customFormat="false" ht="35.25" hidden="false" customHeight="true" outlineLevel="0" collapsed="false">
      <c r="A688" s="7" t="n">
        <v>687</v>
      </c>
      <c r="B688" s="8" t="s">
        <v>11</v>
      </c>
      <c r="C688" s="8" t="s">
        <v>246</v>
      </c>
      <c r="D688" s="8" t="s">
        <v>2219</v>
      </c>
      <c r="E688" s="8" t="s">
        <v>2220</v>
      </c>
      <c r="F688" s="7"/>
      <c r="G688" s="8" t="s">
        <v>30</v>
      </c>
      <c r="H688" s="7"/>
      <c r="I688" s="7"/>
      <c r="J688" s="8" t="s">
        <v>30</v>
      </c>
      <c r="K688" s="7"/>
    </row>
    <row r="689" customFormat="false" ht="35.25" hidden="false" customHeight="true" outlineLevel="0" collapsed="false">
      <c r="A689" s="7" t="n">
        <v>688</v>
      </c>
      <c r="B689" s="8" t="s">
        <v>11</v>
      </c>
      <c r="C689" s="8" t="s">
        <v>246</v>
      </c>
      <c r="D689" s="8" t="s">
        <v>2221</v>
      </c>
      <c r="E689" s="8" t="s">
        <v>2222</v>
      </c>
      <c r="F689" s="8" t="s">
        <v>26</v>
      </c>
      <c r="G689" s="8" t="s">
        <v>286</v>
      </c>
      <c r="H689" s="8" t="s">
        <v>28</v>
      </c>
      <c r="I689" s="8" t="s">
        <v>2223</v>
      </c>
      <c r="J689" s="8" t="s">
        <v>21</v>
      </c>
      <c r="K689" s="7"/>
    </row>
    <row r="690" customFormat="false" ht="35.25" hidden="false" customHeight="true" outlineLevel="0" collapsed="false">
      <c r="A690" s="7" t="n">
        <v>689</v>
      </c>
      <c r="B690" s="8" t="s">
        <v>11</v>
      </c>
      <c r="C690" s="8" t="s">
        <v>246</v>
      </c>
      <c r="D690" s="8" t="s">
        <v>2224</v>
      </c>
      <c r="E690" s="8" t="s">
        <v>2225</v>
      </c>
      <c r="F690" s="8" t="s">
        <v>324</v>
      </c>
      <c r="G690" s="8" t="s">
        <v>37</v>
      </c>
      <c r="H690" s="8" t="s">
        <v>1115</v>
      </c>
      <c r="I690" s="8" t="s">
        <v>2226</v>
      </c>
      <c r="J690" s="8" t="s">
        <v>37</v>
      </c>
      <c r="K690" s="7"/>
    </row>
    <row r="691" customFormat="false" ht="35.25" hidden="false" customHeight="true" outlineLevel="0" collapsed="false">
      <c r="A691" s="7" t="n">
        <v>690</v>
      </c>
      <c r="B691" s="8" t="s">
        <v>11</v>
      </c>
      <c r="C691" s="8" t="s">
        <v>246</v>
      </c>
      <c r="D691" s="8" t="s">
        <v>2227</v>
      </c>
      <c r="E691" s="8" t="s">
        <v>2228</v>
      </c>
      <c r="F691" s="8" t="s">
        <v>26</v>
      </c>
      <c r="G691" s="8" t="s">
        <v>21</v>
      </c>
      <c r="H691" s="8" t="s">
        <v>28</v>
      </c>
      <c r="I691" s="8" t="s">
        <v>2229</v>
      </c>
      <c r="J691" s="8" t="s">
        <v>21</v>
      </c>
      <c r="K691" s="7"/>
    </row>
    <row r="692" customFormat="false" ht="35.25" hidden="false" customHeight="true" outlineLevel="0" collapsed="false">
      <c r="A692" s="7" t="n">
        <v>691</v>
      </c>
      <c r="B692" s="8" t="s">
        <v>11</v>
      </c>
      <c r="C692" s="8" t="s">
        <v>246</v>
      </c>
      <c r="D692" s="8" t="s">
        <v>2230</v>
      </c>
      <c r="E692" s="8" t="s">
        <v>2231</v>
      </c>
      <c r="F692" s="8" t="s">
        <v>26</v>
      </c>
      <c r="G692" s="8" t="s">
        <v>286</v>
      </c>
      <c r="H692" s="8" t="s">
        <v>28</v>
      </c>
      <c r="I692" s="8" t="s">
        <v>2232</v>
      </c>
      <c r="J692" s="8" t="s">
        <v>2233</v>
      </c>
      <c r="K692" s="7"/>
    </row>
    <row r="693" customFormat="false" ht="35.25" hidden="false" customHeight="true" outlineLevel="0" collapsed="false">
      <c r="A693" s="7" t="n">
        <v>692</v>
      </c>
      <c r="B693" s="8" t="s">
        <v>11</v>
      </c>
      <c r="C693" s="8" t="s">
        <v>246</v>
      </c>
      <c r="D693" s="8" t="s">
        <v>2234</v>
      </c>
      <c r="E693" s="8" t="s">
        <v>2235</v>
      </c>
      <c r="F693" s="8" t="s">
        <v>26</v>
      </c>
      <c r="G693" s="8" t="s">
        <v>37</v>
      </c>
      <c r="H693" s="8" t="s">
        <v>28</v>
      </c>
      <c r="I693" s="8" t="s">
        <v>2236</v>
      </c>
      <c r="J693" s="8" t="s">
        <v>37</v>
      </c>
      <c r="K693" s="7"/>
    </row>
    <row r="694" customFormat="false" ht="35.25" hidden="false" customHeight="true" outlineLevel="0" collapsed="false">
      <c r="A694" s="7" t="n">
        <v>693</v>
      </c>
      <c r="B694" s="8" t="s">
        <v>11</v>
      </c>
      <c r="C694" s="8" t="s">
        <v>246</v>
      </c>
      <c r="D694" s="8" t="s">
        <v>2237</v>
      </c>
      <c r="E694" s="8" t="s">
        <v>2238</v>
      </c>
      <c r="F694" s="8" t="s">
        <v>26</v>
      </c>
      <c r="G694" s="8" t="s">
        <v>37</v>
      </c>
      <c r="H694" s="8" t="s">
        <v>28</v>
      </c>
      <c r="I694" s="7" t="s">
        <v>2239</v>
      </c>
      <c r="J694" s="8" t="s">
        <v>30</v>
      </c>
      <c r="K694" s="7"/>
    </row>
    <row r="695" customFormat="false" ht="35.25" hidden="false" customHeight="true" outlineLevel="0" collapsed="false">
      <c r="A695" s="7" t="n">
        <v>694</v>
      </c>
      <c r="B695" s="8" t="s">
        <v>11</v>
      </c>
      <c r="C695" s="8" t="s">
        <v>246</v>
      </c>
      <c r="D695" s="8" t="s">
        <v>2240</v>
      </c>
      <c r="E695" s="8" t="s">
        <v>2241</v>
      </c>
      <c r="F695" s="8" t="s">
        <v>324</v>
      </c>
      <c r="G695" s="8" t="s">
        <v>126</v>
      </c>
      <c r="H695" s="8" t="s">
        <v>1115</v>
      </c>
      <c r="I695" s="8" t="s">
        <v>2242</v>
      </c>
      <c r="J695" s="8" t="s">
        <v>126</v>
      </c>
      <c r="K695" s="7"/>
    </row>
    <row r="696" customFormat="false" ht="35.25" hidden="false" customHeight="true" outlineLevel="0" collapsed="false">
      <c r="A696" s="7" t="n">
        <v>695</v>
      </c>
      <c r="B696" s="8" t="s">
        <v>11</v>
      </c>
      <c r="C696" s="8" t="s">
        <v>246</v>
      </c>
      <c r="D696" s="8" t="s">
        <v>2243</v>
      </c>
      <c r="E696" s="8" t="s">
        <v>2244</v>
      </c>
      <c r="F696" s="8" t="s">
        <v>26</v>
      </c>
      <c r="G696" s="8" t="s">
        <v>512</v>
      </c>
      <c r="H696" s="8" t="s">
        <v>28</v>
      </c>
      <c r="I696" s="8" t="s">
        <v>2245</v>
      </c>
      <c r="J696" s="8" t="s">
        <v>126</v>
      </c>
      <c r="K696" s="7"/>
    </row>
    <row r="697" customFormat="false" ht="35.25" hidden="false" customHeight="true" outlineLevel="0" collapsed="false">
      <c r="A697" s="7" t="n">
        <v>696</v>
      </c>
      <c r="B697" s="8" t="s">
        <v>11</v>
      </c>
      <c r="C697" s="8" t="s">
        <v>246</v>
      </c>
      <c r="D697" s="8" t="s">
        <v>2246</v>
      </c>
      <c r="E697" s="8" t="s">
        <v>2247</v>
      </c>
      <c r="F697" s="8" t="s">
        <v>26</v>
      </c>
      <c r="G697" s="8" t="s">
        <v>199</v>
      </c>
      <c r="H697" s="7"/>
      <c r="I697" s="7"/>
      <c r="J697" s="8" t="s">
        <v>199</v>
      </c>
      <c r="K697" s="7"/>
    </row>
    <row r="698" customFormat="false" ht="35.25" hidden="false" customHeight="true" outlineLevel="0" collapsed="false">
      <c r="A698" s="7" t="n">
        <v>697</v>
      </c>
      <c r="B698" s="8" t="s">
        <v>11</v>
      </c>
      <c r="C698" s="8" t="s">
        <v>246</v>
      </c>
      <c r="D698" s="8" t="s">
        <v>2248</v>
      </c>
      <c r="E698" s="8" t="s">
        <v>2249</v>
      </c>
      <c r="F698" s="8" t="s">
        <v>26</v>
      </c>
      <c r="G698" s="8" t="s">
        <v>37</v>
      </c>
      <c r="H698" s="8" t="s">
        <v>28</v>
      </c>
      <c r="I698" s="8" t="s">
        <v>2250</v>
      </c>
      <c r="J698" s="8" t="s">
        <v>37</v>
      </c>
      <c r="K698" s="7"/>
    </row>
    <row r="699" customFormat="false" ht="35.25" hidden="false" customHeight="true" outlineLevel="0" collapsed="false">
      <c r="A699" s="7" t="n">
        <v>698</v>
      </c>
      <c r="B699" s="8" t="s">
        <v>11</v>
      </c>
      <c r="C699" s="8" t="s">
        <v>246</v>
      </c>
      <c r="D699" s="8" t="s">
        <v>2251</v>
      </c>
      <c r="E699" s="8" t="s">
        <v>2252</v>
      </c>
      <c r="F699" s="7"/>
      <c r="G699" s="8" t="s">
        <v>83</v>
      </c>
      <c r="H699" s="7"/>
      <c r="I699" s="7"/>
      <c r="J699" s="8" t="s">
        <v>83</v>
      </c>
      <c r="K699" s="7"/>
    </row>
    <row r="700" customFormat="false" ht="35.25" hidden="false" customHeight="true" outlineLevel="0" collapsed="false">
      <c r="A700" s="7" t="n">
        <v>699</v>
      </c>
      <c r="B700" s="9" t="s">
        <v>11</v>
      </c>
      <c r="C700" s="8" t="s">
        <v>246</v>
      </c>
      <c r="D700" s="14" t="s">
        <v>2253</v>
      </c>
      <c r="E700" s="14" t="s">
        <v>2254</v>
      </c>
      <c r="F700" s="7"/>
      <c r="G700" s="7"/>
      <c r="H700" s="7"/>
      <c r="I700" s="14" t="s">
        <v>83</v>
      </c>
      <c r="J700" s="14" t="s">
        <v>83</v>
      </c>
      <c r="K700" s="7"/>
    </row>
    <row r="701" customFormat="false" ht="35.25" hidden="false" customHeight="true" outlineLevel="0" collapsed="false">
      <c r="A701" s="7" t="n">
        <v>700</v>
      </c>
      <c r="B701" s="8" t="s">
        <v>11</v>
      </c>
      <c r="C701" s="8" t="s">
        <v>246</v>
      </c>
      <c r="D701" s="8" t="s">
        <v>2255</v>
      </c>
      <c r="E701" s="8" t="s">
        <v>2256</v>
      </c>
      <c r="F701" s="8" t="s">
        <v>2182</v>
      </c>
      <c r="G701" s="8" t="s">
        <v>21</v>
      </c>
      <c r="H701" s="8" t="s">
        <v>28</v>
      </c>
      <c r="I701" s="8" t="s">
        <v>2257</v>
      </c>
      <c r="J701" s="8" t="s">
        <v>21</v>
      </c>
      <c r="K701" s="7"/>
    </row>
    <row r="702" customFormat="false" ht="35.25" hidden="false" customHeight="true" outlineLevel="0" collapsed="false">
      <c r="A702" s="7" t="n">
        <v>701</v>
      </c>
      <c r="B702" s="8" t="s">
        <v>11</v>
      </c>
      <c r="C702" s="8" t="s">
        <v>246</v>
      </c>
      <c r="D702" s="8" t="s">
        <v>2258</v>
      </c>
      <c r="E702" s="8" t="s">
        <v>2259</v>
      </c>
      <c r="F702" s="8" t="s">
        <v>213</v>
      </c>
      <c r="G702" s="8" t="s">
        <v>37</v>
      </c>
      <c r="H702" s="8" t="s">
        <v>101</v>
      </c>
      <c r="I702" s="8" t="s">
        <v>2260</v>
      </c>
      <c r="J702" s="8" t="s">
        <v>37</v>
      </c>
      <c r="K702" s="7"/>
    </row>
    <row r="703" customFormat="false" ht="35.25" hidden="false" customHeight="true" outlineLevel="0" collapsed="false">
      <c r="A703" s="7" t="n">
        <v>702</v>
      </c>
      <c r="B703" s="8" t="s">
        <v>11</v>
      </c>
      <c r="C703" s="8" t="s">
        <v>246</v>
      </c>
      <c r="D703" s="8" t="s">
        <v>2261</v>
      </c>
      <c r="E703" s="8" t="s">
        <v>2262</v>
      </c>
      <c r="F703" s="8" t="s">
        <v>15</v>
      </c>
      <c r="G703" s="8" t="s">
        <v>37</v>
      </c>
      <c r="H703" s="8" t="s">
        <v>28</v>
      </c>
      <c r="I703" s="8" t="s">
        <v>2263</v>
      </c>
      <c r="J703" s="8" t="s">
        <v>37</v>
      </c>
      <c r="K703" s="7"/>
    </row>
    <row r="704" customFormat="false" ht="35.25" hidden="false" customHeight="true" outlineLevel="0" collapsed="false">
      <c r="A704" s="7" t="n">
        <v>703</v>
      </c>
      <c r="B704" s="8" t="s">
        <v>11</v>
      </c>
      <c r="C704" s="8" t="s">
        <v>246</v>
      </c>
      <c r="D704" s="8" t="s">
        <v>2264</v>
      </c>
      <c r="E704" s="8" t="s">
        <v>2265</v>
      </c>
      <c r="F704" s="8" t="s">
        <v>324</v>
      </c>
      <c r="G704" s="8" t="s">
        <v>126</v>
      </c>
      <c r="H704" s="8" t="s">
        <v>1115</v>
      </c>
      <c r="I704" s="8" t="s">
        <v>2266</v>
      </c>
      <c r="J704" s="8" t="s">
        <v>126</v>
      </c>
      <c r="K704" s="7"/>
    </row>
    <row r="705" customFormat="false" ht="35.25" hidden="false" customHeight="true" outlineLevel="0" collapsed="false">
      <c r="A705" s="7" t="n">
        <v>704</v>
      </c>
      <c r="B705" s="8" t="s">
        <v>11</v>
      </c>
      <c r="C705" s="8" t="s">
        <v>246</v>
      </c>
      <c r="D705" s="8" t="s">
        <v>2267</v>
      </c>
      <c r="E705" s="8" t="s">
        <v>2268</v>
      </c>
      <c r="F705" s="8" t="s">
        <v>26</v>
      </c>
      <c r="G705" s="8" t="s">
        <v>27</v>
      </c>
      <c r="H705" s="8" t="s">
        <v>28</v>
      </c>
      <c r="I705" s="7" t="s">
        <v>2269</v>
      </c>
      <c r="J705" s="8" t="s">
        <v>30</v>
      </c>
      <c r="K705" s="7"/>
    </row>
    <row r="706" customFormat="false" ht="35.25" hidden="false" customHeight="true" outlineLevel="0" collapsed="false">
      <c r="A706" s="7" t="n">
        <v>705</v>
      </c>
      <c r="B706" s="8" t="s">
        <v>11</v>
      </c>
      <c r="C706" s="8" t="s">
        <v>246</v>
      </c>
      <c r="D706" s="8" t="s">
        <v>2270</v>
      </c>
      <c r="E706" s="8" t="s">
        <v>2015</v>
      </c>
      <c r="F706" s="8" t="s">
        <v>2182</v>
      </c>
      <c r="G706" s="8" t="s">
        <v>199</v>
      </c>
      <c r="H706" s="8" t="s">
        <v>28</v>
      </c>
      <c r="I706" s="8" t="s">
        <v>2271</v>
      </c>
      <c r="J706" s="8" t="s">
        <v>199</v>
      </c>
      <c r="K706" s="7"/>
    </row>
    <row r="707" customFormat="false" ht="35.25" hidden="false" customHeight="true" outlineLevel="0" collapsed="false">
      <c r="A707" s="7" t="n">
        <v>706</v>
      </c>
      <c r="B707" s="8" t="s">
        <v>11</v>
      </c>
      <c r="C707" s="8" t="s">
        <v>246</v>
      </c>
      <c r="D707" s="8" t="s">
        <v>2272</v>
      </c>
      <c r="E707" s="8" t="s">
        <v>2273</v>
      </c>
      <c r="F707" s="7"/>
      <c r="G707" s="8" t="s">
        <v>199</v>
      </c>
      <c r="H707" s="7"/>
      <c r="I707" s="8" t="s">
        <v>2274</v>
      </c>
      <c r="J707" s="8" t="s">
        <v>199</v>
      </c>
      <c r="K707" s="7"/>
    </row>
    <row r="708" customFormat="false" ht="35.25" hidden="false" customHeight="true" outlineLevel="0" collapsed="false">
      <c r="A708" s="7" t="n">
        <v>707</v>
      </c>
      <c r="B708" s="8" t="s">
        <v>11</v>
      </c>
      <c r="C708" s="8" t="s">
        <v>246</v>
      </c>
      <c r="D708" s="8" t="s">
        <v>2275</v>
      </c>
      <c r="E708" s="8" t="s">
        <v>2276</v>
      </c>
      <c r="F708" s="8" t="s">
        <v>26</v>
      </c>
      <c r="G708" s="8" t="s">
        <v>286</v>
      </c>
      <c r="H708" s="8" t="s">
        <v>28</v>
      </c>
      <c r="I708" s="8" t="s">
        <v>2277</v>
      </c>
      <c r="J708" s="8" t="s">
        <v>21</v>
      </c>
      <c r="K708" s="7"/>
    </row>
    <row r="709" customFormat="false" ht="35.25" hidden="false" customHeight="true" outlineLevel="0" collapsed="false">
      <c r="A709" s="7" t="n">
        <v>708</v>
      </c>
      <c r="B709" s="8" t="s">
        <v>11</v>
      </c>
      <c r="C709" s="8" t="s">
        <v>246</v>
      </c>
      <c r="D709" s="8" t="s">
        <v>2278</v>
      </c>
      <c r="E709" s="8" t="s">
        <v>2279</v>
      </c>
      <c r="F709" s="8" t="s">
        <v>26</v>
      </c>
      <c r="G709" s="8" t="s">
        <v>126</v>
      </c>
      <c r="H709" s="8" t="s">
        <v>28</v>
      </c>
      <c r="I709" s="8" t="s">
        <v>2280</v>
      </c>
      <c r="J709" s="8" t="s">
        <v>126</v>
      </c>
      <c r="K709" s="7"/>
    </row>
    <row r="710" customFormat="false" ht="35.25" hidden="false" customHeight="true" outlineLevel="0" collapsed="false">
      <c r="A710" s="7" t="n">
        <v>709</v>
      </c>
      <c r="B710" s="8" t="s">
        <v>11</v>
      </c>
      <c r="C710" s="8" t="s">
        <v>246</v>
      </c>
      <c r="D710" s="8" t="s">
        <v>2281</v>
      </c>
      <c r="E710" s="8" t="s">
        <v>2279</v>
      </c>
      <c r="F710" s="8" t="s">
        <v>26</v>
      </c>
      <c r="G710" s="8" t="s">
        <v>126</v>
      </c>
      <c r="H710" s="8" t="s">
        <v>28</v>
      </c>
      <c r="I710" s="8" t="s">
        <v>2282</v>
      </c>
      <c r="J710" s="8" t="s">
        <v>126</v>
      </c>
      <c r="K710" s="7"/>
    </row>
    <row r="711" customFormat="false" ht="35.25" hidden="false" customHeight="true" outlineLevel="0" collapsed="false">
      <c r="A711" s="7" t="n">
        <v>710</v>
      </c>
      <c r="B711" s="8" t="s">
        <v>11</v>
      </c>
      <c r="C711" s="8" t="s">
        <v>246</v>
      </c>
      <c r="D711" s="8" t="s">
        <v>2283</v>
      </c>
      <c r="E711" s="8" t="s">
        <v>2284</v>
      </c>
      <c r="F711" s="7"/>
      <c r="G711" s="8" t="s">
        <v>2285</v>
      </c>
      <c r="H711" s="8" t="s">
        <v>28</v>
      </c>
      <c r="I711" s="8" t="s">
        <v>2286</v>
      </c>
      <c r="J711" s="8" t="s">
        <v>21</v>
      </c>
      <c r="K711" s="7"/>
    </row>
    <row r="712" customFormat="false" ht="35.25" hidden="false" customHeight="true" outlineLevel="0" collapsed="false">
      <c r="A712" s="7" t="n">
        <v>711</v>
      </c>
      <c r="B712" s="8" t="s">
        <v>11</v>
      </c>
      <c r="C712" s="8" t="s">
        <v>246</v>
      </c>
      <c r="D712" s="8" t="s">
        <v>2287</v>
      </c>
      <c r="E712" s="8" t="s">
        <v>2288</v>
      </c>
      <c r="F712" s="8" t="s">
        <v>324</v>
      </c>
      <c r="G712" s="8" t="s">
        <v>30</v>
      </c>
      <c r="H712" s="8" t="s">
        <v>1115</v>
      </c>
      <c r="I712" s="8" t="s">
        <v>2289</v>
      </c>
      <c r="J712" s="8" t="s">
        <v>30</v>
      </c>
      <c r="K712" s="7"/>
    </row>
    <row r="713" customFormat="false" ht="35.25" hidden="false" customHeight="true" outlineLevel="0" collapsed="false">
      <c r="A713" s="7" t="n">
        <v>712</v>
      </c>
      <c r="B713" s="8" t="s">
        <v>11</v>
      </c>
      <c r="C713" s="8" t="s">
        <v>246</v>
      </c>
      <c r="D713" s="8" t="s">
        <v>2290</v>
      </c>
      <c r="E713" s="8" t="s">
        <v>2039</v>
      </c>
      <c r="F713" s="8" t="s">
        <v>324</v>
      </c>
      <c r="G713" s="8" t="s">
        <v>21</v>
      </c>
      <c r="H713" s="8" t="s">
        <v>28</v>
      </c>
      <c r="I713" s="8" t="s">
        <v>286</v>
      </c>
      <c r="J713" s="8" t="s">
        <v>21</v>
      </c>
      <c r="K713" s="7"/>
    </row>
    <row r="714" customFormat="false" ht="35.25" hidden="false" customHeight="true" outlineLevel="0" collapsed="false">
      <c r="A714" s="7" t="n">
        <v>713</v>
      </c>
      <c r="B714" s="8" t="s">
        <v>11</v>
      </c>
      <c r="C714" s="8" t="s">
        <v>246</v>
      </c>
      <c r="D714" s="8" t="s">
        <v>2291</v>
      </c>
      <c r="E714" s="8" t="s">
        <v>2292</v>
      </c>
      <c r="F714" s="8" t="s">
        <v>26</v>
      </c>
      <c r="G714" s="8" t="s">
        <v>199</v>
      </c>
      <c r="H714" s="7"/>
      <c r="I714" s="8" t="s">
        <v>2293</v>
      </c>
      <c r="J714" s="8" t="s">
        <v>199</v>
      </c>
      <c r="K714" s="7"/>
    </row>
    <row r="715" customFormat="false" ht="35.25" hidden="false" customHeight="true" outlineLevel="0" collapsed="false">
      <c r="A715" s="7" t="n">
        <v>714</v>
      </c>
      <c r="B715" s="8" t="s">
        <v>11</v>
      </c>
      <c r="C715" s="8" t="s">
        <v>246</v>
      </c>
      <c r="D715" s="8" t="s">
        <v>2294</v>
      </c>
      <c r="E715" s="8" t="s">
        <v>2295</v>
      </c>
      <c r="F715" s="8" t="s">
        <v>324</v>
      </c>
      <c r="G715" s="8" t="s">
        <v>37</v>
      </c>
      <c r="H715" s="8" t="s">
        <v>28</v>
      </c>
      <c r="I715" s="7" t="s">
        <v>2296</v>
      </c>
      <c r="J715" s="8" t="s">
        <v>30</v>
      </c>
      <c r="K715" s="7"/>
    </row>
    <row r="716" customFormat="false" ht="35.25" hidden="false" customHeight="true" outlineLevel="0" collapsed="false">
      <c r="A716" s="7" t="n">
        <v>715</v>
      </c>
      <c r="B716" s="8" t="s">
        <v>11</v>
      </c>
      <c r="C716" s="8" t="s">
        <v>246</v>
      </c>
      <c r="D716" s="8" t="s">
        <v>2297</v>
      </c>
      <c r="E716" s="8" t="s">
        <v>2298</v>
      </c>
      <c r="F716" s="8" t="s">
        <v>15</v>
      </c>
      <c r="G716" s="8" t="s">
        <v>37</v>
      </c>
      <c r="H716" s="8" t="s">
        <v>43</v>
      </c>
      <c r="I716" s="8" t="s">
        <v>2299</v>
      </c>
      <c r="J716" s="8" t="s">
        <v>37</v>
      </c>
      <c r="K716" s="7"/>
    </row>
    <row r="717" customFormat="false" ht="35.25" hidden="false" customHeight="true" outlineLevel="0" collapsed="false">
      <c r="A717" s="7" t="n">
        <v>716</v>
      </c>
      <c r="B717" s="8" t="s">
        <v>11</v>
      </c>
      <c r="C717" s="8" t="s">
        <v>246</v>
      </c>
      <c r="D717" s="8" t="s">
        <v>2300</v>
      </c>
      <c r="E717" s="8" t="s">
        <v>2301</v>
      </c>
      <c r="F717" s="8" t="s">
        <v>324</v>
      </c>
      <c r="G717" s="8" t="s">
        <v>30</v>
      </c>
      <c r="H717" s="8" t="s">
        <v>1115</v>
      </c>
      <c r="I717" s="8" t="s">
        <v>2302</v>
      </c>
      <c r="J717" s="8" t="s">
        <v>30</v>
      </c>
      <c r="K717" s="7"/>
    </row>
    <row r="718" customFormat="false" ht="35.25" hidden="false" customHeight="true" outlineLevel="0" collapsed="false">
      <c r="A718" s="7" t="n">
        <v>717</v>
      </c>
      <c r="B718" s="9" t="s">
        <v>11</v>
      </c>
      <c r="C718" s="8" t="s">
        <v>246</v>
      </c>
      <c r="D718" s="8" t="s">
        <v>2303</v>
      </c>
      <c r="E718" s="8" t="s">
        <v>2304</v>
      </c>
      <c r="F718" s="8" t="s">
        <v>26</v>
      </c>
      <c r="G718" s="8" t="s">
        <v>610</v>
      </c>
      <c r="H718" s="18" t="s">
        <v>473</v>
      </c>
      <c r="I718" s="18" t="s">
        <v>2305</v>
      </c>
      <c r="J718" s="8" t="s">
        <v>30</v>
      </c>
      <c r="K718" s="7"/>
    </row>
    <row r="719" customFormat="false" ht="35.25" hidden="false" customHeight="true" outlineLevel="0" collapsed="false">
      <c r="A719" s="7" t="n">
        <v>718</v>
      </c>
      <c r="B719" s="8" t="s">
        <v>11</v>
      </c>
      <c r="C719" s="8" t="s">
        <v>246</v>
      </c>
      <c r="D719" s="8" t="s">
        <v>2306</v>
      </c>
      <c r="E719" s="8" t="s">
        <v>2307</v>
      </c>
      <c r="F719" s="8" t="s">
        <v>324</v>
      </c>
      <c r="G719" s="8" t="s">
        <v>37</v>
      </c>
      <c r="H719" s="8" t="s">
        <v>28</v>
      </c>
      <c r="I719" s="8" t="s">
        <v>2308</v>
      </c>
      <c r="J719" s="8" t="s">
        <v>37</v>
      </c>
      <c r="K719" s="7"/>
    </row>
    <row r="720" customFormat="false" ht="35.25" hidden="false" customHeight="true" outlineLevel="0" collapsed="false">
      <c r="A720" s="7" t="n">
        <v>719</v>
      </c>
      <c r="B720" s="8" t="s">
        <v>11</v>
      </c>
      <c r="C720" s="8" t="s">
        <v>246</v>
      </c>
      <c r="D720" s="8" t="s">
        <v>2309</v>
      </c>
      <c r="E720" s="8" t="s">
        <v>2310</v>
      </c>
      <c r="F720" s="8" t="s">
        <v>26</v>
      </c>
      <c r="G720" s="8" t="s">
        <v>2311</v>
      </c>
      <c r="H720" s="8" t="s">
        <v>28</v>
      </c>
      <c r="I720" s="8" t="s">
        <v>2312</v>
      </c>
      <c r="J720" s="8" t="s">
        <v>30</v>
      </c>
      <c r="K720" s="7"/>
    </row>
    <row r="721" customFormat="false" ht="35.25" hidden="false" customHeight="true" outlineLevel="0" collapsed="false">
      <c r="A721" s="7" t="n">
        <v>720</v>
      </c>
      <c r="B721" s="8" t="s">
        <v>11</v>
      </c>
      <c r="C721" s="8" t="s">
        <v>246</v>
      </c>
      <c r="D721" s="8" t="s">
        <v>2313</v>
      </c>
      <c r="E721" s="8" t="s">
        <v>2314</v>
      </c>
      <c r="F721" s="8" t="s">
        <v>26</v>
      </c>
      <c r="G721" s="8" t="s">
        <v>21</v>
      </c>
      <c r="H721" s="8" t="s">
        <v>28</v>
      </c>
      <c r="I721" s="8" t="s">
        <v>2315</v>
      </c>
      <c r="J721" s="8" t="s">
        <v>21</v>
      </c>
      <c r="K721" s="7"/>
    </row>
    <row r="722" customFormat="false" ht="35.25" hidden="false" customHeight="true" outlineLevel="0" collapsed="false">
      <c r="A722" s="7" t="n">
        <v>721</v>
      </c>
      <c r="B722" s="8" t="s">
        <v>11</v>
      </c>
      <c r="C722" s="8" t="s">
        <v>246</v>
      </c>
      <c r="D722" s="8" t="s">
        <v>2316</v>
      </c>
      <c r="E722" s="8" t="s">
        <v>2317</v>
      </c>
      <c r="F722" s="8" t="s">
        <v>324</v>
      </c>
      <c r="G722" s="8" t="s">
        <v>126</v>
      </c>
      <c r="H722" s="8" t="s">
        <v>1115</v>
      </c>
      <c r="I722" s="7" t="s">
        <v>2318</v>
      </c>
      <c r="J722" s="8" t="s">
        <v>16</v>
      </c>
      <c r="K722" s="7"/>
    </row>
    <row r="723" customFormat="false" ht="35.25" hidden="false" customHeight="true" outlineLevel="0" collapsed="false">
      <c r="A723" s="7" t="n">
        <v>722</v>
      </c>
      <c r="B723" s="8" t="s">
        <v>11</v>
      </c>
      <c r="C723" s="8" t="s">
        <v>246</v>
      </c>
      <c r="D723" s="8" t="s">
        <v>2319</v>
      </c>
      <c r="E723" s="8" t="s">
        <v>2320</v>
      </c>
      <c r="F723" s="8" t="s">
        <v>26</v>
      </c>
      <c r="G723" s="8" t="s">
        <v>2004</v>
      </c>
      <c r="H723" s="8" t="s">
        <v>28</v>
      </c>
      <c r="I723" s="8" t="s">
        <v>272</v>
      </c>
      <c r="J723" s="8" t="s">
        <v>83</v>
      </c>
      <c r="K723" s="7"/>
    </row>
    <row r="724" customFormat="false" ht="35.25" hidden="false" customHeight="true" outlineLevel="0" collapsed="false">
      <c r="A724" s="7" t="n">
        <v>723</v>
      </c>
      <c r="B724" s="8" t="s">
        <v>11</v>
      </c>
      <c r="C724" s="8" t="s">
        <v>246</v>
      </c>
      <c r="D724" s="8" t="s">
        <v>2321</v>
      </c>
      <c r="E724" s="8" t="s">
        <v>2322</v>
      </c>
      <c r="F724" s="8" t="s">
        <v>473</v>
      </c>
      <c r="G724" s="7"/>
      <c r="H724" s="8" t="s">
        <v>28</v>
      </c>
      <c r="I724" s="8" t="s">
        <v>2323</v>
      </c>
      <c r="J724" s="8" t="s">
        <v>126</v>
      </c>
      <c r="K724" s="7"/>
    </row>
    <row r="725" customFormat="false" ht="35.25" hidden="false" customHeight="true" outlineLevel="0" collapsed="false">
      <c r="A725" s="7" t="n">
        <v>724</v>
      </c>
      <c r="B725" s="8" t="s">
        <v>11</v>
      </c>
      <c r="C725" s="8" t="s">
        <v>246</v>
      </c>
      <c r="D725" s="8" t="s">
        <v>2324</v>
      </c>
      <c r="E725" s="8" t="s">
        <v>2325</v>
      </c>
      <c r="F725" s="8" t="s">
        <v>2182</v>
      </c>
      <c r="G725" s="8" t="s">
        <v>21</v>
      </c>
      <c r="H725" s="8" t="s">
        <v>2326</v>
      </c>
      <c r="I725" s="8" t="s">
        <v>2327</v>
      </c>
      <c r="J725" s="8" t="s">
        <v>21</v>
      </c>
      <c r="K725" s="7"/>
    </row>
    <row r="726" customFormat="false" ht="35.25" hidden="false" customHeight="true" outlineLevel="0" collapsed="false">
      <c r="A726" s="7" t="n">
        <v>725</v>
      </c>
      <c r="B726" s="8" t="s">
        <v>11</v>
      </c>
      <c r="C726" s="8" t="s">
        <v>246</v>
      </c>
      <c r="D726" s="8" t="s">
        <v>2328</v>
      </c>
      <c r="E726" s="8" t="s">
        <v>2329</v>
      </c>
      <c r="F726" s="8" t="s">
        <v>2182</v>
      </c>
      <c r="G726" s="8" t="s">
        <v>992</v>
      </c>
      <c r="H726" s="8" t="s">
        <v>28</v>
      </c>
      <c r="I726" s="8" t="s">
        <v>2330</v>
      </c>
      <c r="J726" s="8" t="s">
        <v>16</v>
      </c>
      <c r="K726" s="7"/>
    </row>
    <row r="727" customFormat="false" ht="35.25" hidden="false" customHeight="true" outlineLevel="0" collapsed="false">
      <c r="A727" s="7" t="n">
        <v>726</v>
      </c>
      <c r="B727" s="8" t="s">
        <v>11</v>
      </c>
      <c r="C727" s="8" t="s">
        <v>246</v>
      </c>
      <c r="D727" s="8" t="s">
        <v>2331</v>
      </c>
      <c r="E727" s="8" t="s">
        <v>2332</v>
      </c>
      <c r="F727" s="8" t="s">
        <v>15</v>
      </c>
      <c r="G727" s="8" t="s">
        <v>2333</v>
      </c>
      <c r="H727" s="8" t="s">
        <v>101</v>
      </c>
      <c r="I727" s="8" t="s">
        <v>2334</v>
      </c>
      <c r="J727" s="8" t="s">
        <v>21</v>
      </c>
      <c r="K727" s="7"/>
    </row>
    <row r="728" customFormat="false" ht="35.25" hidden="false" customHeight="true" outlineLevel="0" collapsed="false">
      <c r="A728" s="7" t="n">
        <v>727</v>
      </c>
      <c r="B728" s="8" t="s">
        <v>11</v>
      </c>
      <c r="C728" s="8" t="s">
        <v>246</v>
      </c>
      <c r="D728" s="8" t="s">
        <v>2335</v>
      </c>
      <c r="E728" s="8" t="s">
        <v>2336</v>
      </c>
      <c r="F728" s="8" t="s">
        <v>2182</v>
      </c>
      <c r="G728" s="8" t="s">
        <v>992</v>
      </c>
      <c r="H728" s="8" t="s">
        <v>28</v>
      </c>
      <c r="I728" s="8" t="s">
        <v>2337</v>
      </c>
      <c r="J728" s="8" t="s">
        <v>37</v>
      </c>
      <c r="K728" s="7"/>
    </row>
    <row r="729" customFormat="false" ht="35.25" hidden="false" customHeight="true" outlineLevel="0" collapsed="false">
      <c r="A729" s="7" t="n">
        <v>728</v>
      </c>
      <c r="B729" s="8" t="s">
        <v>11</v>
      </c>
      <c r="C729" s="8" t="s">
        <v>246</v>
      </c>
      <c r="D729" s="8" t="s">
        <v>2338</v>
      </c>
      <c r="E729" s="8" t="s">
        <v>2339</v>
      </c>
      <c r="F729" s="7"/>
      <c r="G729" s="8" t="s">
        <v>126</v>
      </c>
      <c r="H729" s="8" t="s">
        <v>28</v>
      </c>
      <c r="I729" s="8" t="s">
        <v>2340</v>
      </c>
      <c r="J729" s="8" t="s">
        <v>126</v>
      </c>
      <c r="K729" s="7"/>
    </row>
    <row r="730" customFormat="false" ht="35.25" hidden="false" customHeight="true" outlineLevel="0" collapsed="false">
      <c r="A730" s="7" t="n">
        <v>729</v>
      </c>
      <c r="B730" s="8" t="s">
        <v>11</v>
      </c>
      <c r="C730" s="8" t="s">
        <v>246</v>
      </c>
      <c r="D730" s="8" t="s">
        <v>2341</v>
      </c>
      <c r="E730" s="8" t="s">
        <v>2342</v>
      </c>
      <c r="F730" s="8" t="s">
        <v>26</v>
      </c>
      <c r="G730" s="7" t="s">
        <v>2239</v>
      </c>
      <c r="H730" s="8" t="s">
        <v>28</v>
      </c>
      <c r="I730" s="7" t="s">
        <v>2343</v>
      </c>
      <c r="J730" s="8" t="s">
        <v>126</v>
      </c>
      <c r="K730" s="7"/>
    </row>
    <row r="731" customFormat="false" ht="35.25" hidden="false" customHeight="true" outlineLevel="0" collapsed="false">
      <c r="A731" s="7" t="n">
        <v>730</v>
      </c>
      <c r="B731" s="8" t="s">
        <v>11</v>
      </c>
      <c r="C731" s="8" t="s">
        <v>246</v>
      </c>
      <c r="D731" s="8" t="s">
        <v>2344</v>
      </c>
      <c r="E731" s="8" t="s">
        <v>2345</v>
      </c>
      <c r="F731" s="8" t="s">
        <v>2182</v>
      </c>
      <c r="G731" s="8" t="s">
        <v>405</v>
      </c>
      <c r="H731" s="8" t="s">
        <v>28</v>
      </c>
      <c r="I731" s="8" t="s">
        <v>2346</v>
      </c>
      <c r="J731" s="8" t="s">
        <v>30</v>
      </c>
      <c r="K731" s="7"/>
    </row>
    <row r="732" customFormat="false" ht="35.25" hidden="false" customHeight="true" outlineLevel="0" collapsed="false">
      <c r="A732" s="7" t="n">
        <v>731</v>
      </c>
      <c r="B732" s="9" t="s">
        <v>11</v>
      </c>
      <c r="C732" s="8" t="s">
        <v>246</v>
      </c>
      <c r="D732" s="18" t="s">
        <v>2347</v>
      </c>
      <c r="E732" s="19"/>
      <c r="F732" s="19"/>
      <c r="G732" s="18" t="s">
        <v>126</v>
      </c>
      <c r="H732" s="7"/>
      <c r="I732" s="18" t="s">
        <v>2348</v>
      </c>
      <c r="J732" s="8" t="s">
        <v>126</v>
      </c>
      <c r="K732" s="7"/>
    </row>
    <row r="733" customFormat="false" ht="35.25" hidden="false" customHeight="true" outlineLevel="0" collapsed="false">
      <c r="A733" s="7" t="n">
        <v>732</v>
      </c>
      <c r="B733" s="8" t="s">
        <v>11</v>
      </c>
      <c r="C733" s="8" t="s">
        <v>246</v>
      </c>
      <c r="D733" s="8" t="s">
        <v>2349</v>
      </c>
      <c r="E733" s="8" t="s">
        <v>2350</v>
      </c>
      <c r="F733" s="8" t="s">
        <v>26</v>
      </c>
      <c r="G733" s="8" t="s">
        <v>37</v>
      </c>
      <c r="H733" s="8" t="s">
        <v>28</v>
      </c>
      <c r="I733" s="8" t="s">
        <v>2351</v>
      </c>
      <c r="J733" s="8" t="s">
        <v>37</v>
      </c>
      <c r="K733" s="7"/>
    </row>
    <row r="734" customFormat="false" ht="35.25" hidden="false" customHeight="true" outlineLevel="0" collapsed="false">
      <c r="A734" s="7" t="n">
        <v>733</v>
      </c>
      <c r="B734" s="9" t="s">
        <v>11</v>
      </c>
      <c r="C734" s="8" t="s">
        <v>246</v>
      </c>
      <c r="D734" s="18" t="s">
        <v>2352</v>
      </c>
      <c r="E734" s="19"/>
      <c r="F734" s="18" t="s">
        <v>26</v>
      </c>
      <c r="G734" s="18" t="s">
        <v>83</v>
      </c>
      <c r="H734" s="7"/>
      <c r="I734" s="19" t="s">
        <v>2353</v>
      </c>
      <c r="J734" s="18" t="s">
        <v>83</v>
      </c>
      <c r="K734" s="7"/>
    </row>
    <row r="735" customFormat="false" ht="35.25" hidden="false" customHeight="true" outlineLevel="0" collapsed="false">
      <c r="A735" s="7" t="n">
        <v>734</v>
      </c>
      <c r="B735" s="8" t="s">
        <v>11</v>
      </c>
      <c r="C735" s="8" t="s">
        <v>246</v>
      </c>
      <c r="D735" s="8" t="s">
        <v>2354</v>
      </c>
      <c r="E735" s="8" t="s">
        <v>2355</v>
      </c>
      <c r="F735" s="8" t="s">
        <v>2182</v>
      </c>
      <c r="G735" s="8" t="s">
        <v>83</v>
      </c>
      <c r="H735" s="8" t="s">
        <v>28</v>
      </c>
      <c r="I735" s="8" t="s">
        <v>2356</v>
      </c>
      <c r="J735" s="8" t="s">
        <v>83</v>
      </c>
      <c r="K735" s="7"/>
    </row>
    <row r="736" customFormat="false" ht="35.25" hidden="false" customHeight="true" outlineLevel="0" collapsed="false">
      <c r="A736" s="7" t="n">
        <v>735</v>
      </c>
      <c r="B736" s="8" t="s">
        <v>11</v>
      </c>
      <c r="C736" s="8" t="s">
        <v>246</v>
      </c>
      <c r="D736" s="8" t="s">
        <v>2357</v>
      </c>
      <c r="E736" s="8" t="s">
        <v>2358</v>
      </c>
      <c r="F736" s="8" t="s">
        <v>324</v>
      </c>
      <c r="G736" s="8" t="s">
        <v>16</v>
      </c>
      <c r="H736" s="7"/>
      <c r="I736" s="7"/>
      <c r="J736" s="8" t="s">
        <v>16</v>
      </c>
      <c r="K736" s="7"/>
    </row>
    <row r="737" customFormat="false" ht="35.25" hidden="false" customHeight="true" outlineLevel="0" collapsed="false">
      <c r="A737" s="7" t="n">
        <v>736</v>
      </c>
      <c r="B737" s="8" t="s">
        <v>11</v>
      </c>
      <c r="C737" s="8" t="s">
        <v>246</v>
      </c>
      <c r="D737" s="8" t="s">
        <v>2359</v>
      </c>
      <c r="E737" s="8" t="s">
        <v>2360</v>
      </c>
      <c r="F737" s="8" t="s">
        <v>26</v>
      </c>
      <c r="G737" s="8" t="s">
        <v>16</v>
      </c>
      <c r="H737" s="7"/>
      <c r="I737" s="8" t="s">
        <v>2361</v>
      </c>
      <c r="J737" s="8" t="s">
        <v>16</v>
      </c>
      <c r="K737" s="7"/>
    </row>
    <row r="738" customFormat="false" ht="35.25" hidden="false" customHeight="true" outlineLevel="0" collapsed="false">
      <c r="A738" s="7" t="n">
        <v>737</v>
      </c>
      <c r="B738" s="8" t="s">
        <v>11</v>
      </c>
      <c r="C738" s="8" t="s">
        <v>246</v>
      </c>
      <c r="D738" s="8" t="s">
        <v>2362</v>
      </c>
      <c r="E738" s="8" t="s">
        <v>2363</v>
      </c>
      <c r="F738" s="8" t="s">
        <v>2182</v>
      </c>
      <c r="G738" s="8" t="s">
        <v>992</v>
      </c>
      <c r="H738" s="8" t="s">
        <v>28</v>
      </c>
      <c r="I738" s="8" t="s">
        <v>2364</v>
      </c>
      <c r="J738" s="8" t="s">
        <v>16</v>
      </c>
      <c r="K738" s="7"/>
    </row>
    <row r="739" customFormat="false" ht="35.25" hidden="false" customHeight="true" outlineLevel="0" collapsed="false">
      <c r="A739" s="7" t="n">
        <v>738</v>
      </c>
      <c r="B739" s="8" t="s">
        <v>11</v>
      </c>
      <c r="C739" s="8" t="s">
        <v>246</v>
      </c>
      <c r="D739" s="8" t="s">
        <v>2365</v>
      </c>
      <c r="E739" s="8" t="s">
        <v>2366</v>
      </c>
      <c r="F739" s="8" t="s">
        <v>82</v>
      </c>
      <c r="G739" s="8" t="s">
        <v>37</v>
      </c>
      <c r="H739" s="8" t="s">
        <v>28</v>
      </c>
      <c r="I739" s="8" t="s">
        <v>2367</v>
      </c>
      <c r="J739" s="8" t="s">
        <v>16</v>
      </c>
      <c r="K739" s="7"/>
    </row>
    <row r="740" customFormat="false" ht="35.25" hidden="false" customHeight="true" outlineLevel="0" collapsed="false">
      <c r="A740" s="7" t="n">
        <v>739</v>
      </c>
      <c r="B740" s="8" t="s">
        <v>11</v>
      </c>
      <c r="C740" s="8" t="s">
        <v>246</v>
      </c>
      <c r="D740" s="8" t="s">
        <v>2368</v>
      </c>
      <c r="E740" s="8" t="s">
        <v>2369</v>
      </c>
      <c r="F740" s="8" t="s">
        <v>26</v>
      </c>
      <c r="G740" s="8" t="s">
        <v>302</v>
      </c>
      <c r="H740" s="8" t="s">
        <v>28</v>
      </c>
      <c r="I740" s="8" t="s">
        <v>2370</v>
      </c>
      <c r="J740" s="8" t="s">
        <v>16</v>
      </c>
      <c r="K740" s="7"/>
    </row>
    <row r="741" customFormat="false" ht="35.25" hidden="false" customHeight="true" outlineLevel="0" collapsed="false">
      <c r="A741" s="7" t="n">
        <v>740</v>
      </c>
      <c r="B741" s="8" t="s">
        <v>11</v>
      </c>
      <c r="C741" s="8" t="s">
        <v>246</v>
      </c>
      <c r="D741" s="8" t="s">
        <v>2371</v>
      </c>
      <c r="E741" s="8" t="s">
        <v>2372</v>
      </c>
      <c r="F741" s="7"/>
      <c r="G741" s="8" t="s">
        <v>37</v>
      </c>
      <c r="H741" s="8" t="s">
        <v>28</v>
      </c>
      <c r="I741" s="8" t="s">
        <v>2373</v>
      </c>
      <c r="J741" s="8" t="s">
        <v>37</v>
      </c>
      <c r="K741" s="7"/>
    </row>
    <row r="742" customFormat="false" ht="35.25" hidden="false" customHeight="true" outlineLevel="0" collapsed="false">
      <c r="A742" s="7" t="n">
        <v>741</v>
      </c>
      <c r="B742" s="8" t="s">
        <v>11</v>
      </c>
      <c r="C742" s="8" t="s">
        <v>246</v>
      </c>
      <c r="D742" s="8" t="s">
        <v>2374</v>
      </c>
      <c r="E742" s="8" t="s">
        <v>2375</v>
      </c>
      <c r="F742" s="8" t="s">
        <v>26</v>
      </c>
      <c r="G742" s="8" t="s">
        <v>83</v>
      </c>
      <c r="H742" s="8" t="s">
        <v>28</v>
      </c>
      <c r="I742" s="8" t="s">
        <v>2376</v>
      </c>
      <c r="J742" s="8" t="s">
        <v>83</v>
      </c>
      <c r="K742" s="7"/>
    </row>
    <row r="743" customFormat="false" ht="35.25" hidden="false" customHeight="true" outlineLevel="0" collapsed="false">
      <c r="A743" s="7" t="n">
        <v>742</v>
      </c>
      <c r="B743" s="8" t="s">
        <v>11</v>
      </c>
      <c r="C743" s="8" t="s">
        <v>246</v>
      </c>
      <c r="D743" s="8" t="s">
        <v>2377</v>
      </c>
      <c r="E743" s="8" t="s">
        <v>2378</v>
      </c>
      <c r="F743" s="8" t="s">
        <v>26</v>
      </c>
      <c r="G743" s="8" t="s">
        <v>16</v>
      </c>
      <c r="H743" s="7"/>
      <c r="I743" s="8" t="s">
        <v>2379</v>
      </c>
      <c r="J743" s="8" t="s">
        <v>16</v>
      </c>
      <c r="K743" s="7"/>
    </row>
    <row r="744" customFormat="false" ht="35.25" hidden="false" customHeight="true" outlineLevel="0" collapsed="false">
      <c r="A744" s="7" t="n">
        <v>743</v>
      </c>
      <c r="B744" s="8" t="s">
        <v>11</v>
      </c>
      <c r="C744" s="8" t="s">
        <v>246</v>
      </c>
      <c r="D744" s="8" t="s">
        <v>2380</v>
      </c>
      <c r="E744" s="8" t="s">
        <v>2381</v>
      </c>
      <c r="F744" s="8" t="s">
        <v>26</v>
      </c>
      <c r="G744" s="8" t="s">
        <v>199</v>
      </c>
      <c r="H744" s="7"/>
      <c r="I744" s="7"/>
      <c r="J744" s="8" t="s">
        <v>199</v>
      </c>
      <c r="K744" s="7"/>
    </row>
    <row r="745" customFormat="false" ht="35.25" hidden="false" customHeight="true" outlineLevel="0" collapsed="false">
      <c r="A745" s="7" t="n">
        <v>744</v>
      </c>
      <c r="B745" s="8" t="s">
        <v>11</v>
      </c>
      <c r="C745" s="8" t="s">
        <v>246</v>
      </c>
      <c r="D745" s="8" t="s">
        <v>2382</v>
      </c>
      <c r="E745" s="8" t="s">
        <v>2383</v>
      </c>
      <c r="F745" s="8" t="s">
        <v>15</v>
      </c>
      <c r="G745" s="8" t="s">
        <v>30</v>
      </c>
      <c r="H745" s="8" t="s">
        <v>264</v>
      </c>
      <c r="I745" s="8" t="s">
        <v>2384</v>
      </c>
      <c r="J745" s="8" t="s">
        <v>199</v>
      </c>
      <c r="K745" s="7"/>
    </row>
    <row r="746" customFormat="false" ht="35.25" hidden="false" customHeight="true" outlineLevel="0" collapsed="false">
      <c r="A746" s="7" t="n">
        <v>745</v>
      </c>
      <c r="B746" s="8" t="s">
        <v>11</v>
      </c>
      <c r="C746" s="8" t="s">
        <v>246</v>
      </c>
      <c r="D746" s="8" t="s">
        <v>2385</v>
      </c>
      <c r="E746" s="8" t="s">
        <v>2259</v>
      </c>
      <c r="F746" s="8" t="s">
        <v>213</v>
      </c>
      <c r="G746" s="8" t="s">
        <v>37</v>
      </c>
      <c r="H746" s="8" t="s">
        <v>101</v>
      </c>
      <c r="I746" s="8" t="s">
        <v>2386</v>
      </c>
      <c r="J746" s="8" t="s">
        <v>37</v>
      </c>
      <c r="K746" s="7"/>
    </row>
    <row r="747" customFormat="false" ht="35.25" hidden="false" customHeight="true" outlineLevel="0" collapsed="false">
      <c r="A747" s="7" t="n">
        <v>746</v>
      </c>
      <c r="B747" s="8" t="s">
        <v>11</v>
      </c>
      <c r="C747" s="8" t="s">
        <v>246</v>
      </c>
      <c r="D747" s="8" t="s">
        <v>2387</v>
      </c>
      <c r="E747" s="8" t="s">
        <v>2388</v>
      </c>
      <c r="F747" s="8" t="s">
        <v>2182</v>
      </c>
      <c r="G747" s="8" t="s">
        <v>37</v>
      </c>
      <c r="H747" s="8" t="s">
        <v>264</v>
      </c>
      <c r="I747" s="8" t="s">
        <v>2389</v>
      </c>
      <c r="J747" s="8" t="s">
        <v>37</v>
      </c>
      <c r="K747" s="7"/>
    </row>
    <row r="748" customFormat="false" ht="35.25" hidden="false" customHeight="true" outlineLevel="0" collapsed="false">
      <c r="A748" s="7" t="n">
        <v>747</v>
      </c>
      <c r="B748" s="8" t="s">
        <v>11</v>
      </c>
      <c r="C748" s="8" t="s">
        <v>246</v>
      </c>
      <c r="D748" s="8" t="s">
        <v>2390</v>
      </c>
      <c r="E748" s="8" t="s">
        <v>2391</v>
      </c>
      <c r="F748" s="8" t="s">
        <v>15</v>
      </c>
      <c r="G748" s="8" t="s">
        <v>286</v>
      </c>
      <c r="H748" s="8" t="s">
        <v>101</v>
      </c>
      <c r="I748" s="7"/>
      <c r="J748" s="8" t="s">
        <v>21</v>
      </c>
      <c r="K748" s="7"/>
    </row>
    <row r="749" customFormat="false" ht="35.25" hidden="false" customHeight="true" outlineLevel="0" collapsed="false">
      <c r="A749" s="7" t="n">
        <v>748</v>
      </c>
      <c r="B749" s="8" t="s">
        <v>11</v>
      </c>
      <c r="C749" s="8" t="s">
        <v>246</v>
      </c>
      <c r="D749" s="8" t="s">
        <v>2392</v>
      </c>
      <c r="E749" s="8" t="s">
        <v>2393</v>
      </c>
      <c r="F749" s="8" t="s">
        <v>2182</v>
      </c>
      <c r="G749" s="8" t="s">
        <v>126</v>
      </c>
      <c r="H749" s="8" t="s">
        <v>28</v>
      </c>
      <c r="I749" s="7" t="s">
        <v>2394</v>
      </c>
      <c r="J749" s="8" t="s">
        <v>126</v>
      </c>
      <c r="K749" s="7"/>
    </row>
    <row r="750" customFormat="false" ht="35.25" hidden="false" customHeight="true" outlineLevel="0" collapsed="false">
      <c r="A750" s="7" t="n">
        <v>749</v>
      </c>
      <c r="B750" s="9" t="s">
        <v>11</v>
      </c>
      <c r="C750" s="8" t="s">
        <v>246</v>
      </c>
      <c r="D750" s="18" t="s">
        <v>2395</v>
      </c>
      <c r="E750" s="19"/>
      <c r="F750" s="18" t="s">
        <v>26</v>
      </c>
      <c r="G750" s="18" t="s">
        <v>27</v>
      </c>
      <c r="H750" s="7"/>
      <c r="I750" s="18" t="s">
        <v>2396</v>
      </c>
      <c r="J750" s="18" t="s">
        <v>30</v>
      </c>
      <c r="K750" s="7"/>
    </row>
    <row r="751" customFormat="false" ht="35.25" hidden="false" customHeight="true" outlineLevel="0" collapsed="false">
      <c r="A751" s="7" t="n">
        <v>750</v>
      </c>
      <c r="B751" s="8" t="s">
        <v>11</v>
      </c>
      <c r="C751" s="8" t="s">
        <v>246</v>
      </c>
      <c r="D751" s="8" t="s">
        <v>2397</v>
      </c>
      <c r="E751" s="8" t="s">
        <v>2398</v>
      </c>
      <c r="F751" s="8" t="s">
        <v>324</v>
      </c>
      <c r="G751" s="8" t="s">
        <v>37</v>
      </c>
      <c r="H751" s="8" t="s">
        <v>28</v>
      </c>
      <c r="I751" s="8" t="s">
        <v>2399</v>
      </c>
      <c r="J751" s="8" t="s">
        <v>16</v>
      </c>
      <c r="K751" s="7"/>
    </row>
    <row r="752" customFormat="false" ht="35.25" hidden="false" customHeight="true" outlineLevel="0" collapsed="false">
      <c r="A752" s="7" t="n">
        <v>751</v>
      </c>
      <c r="B752" s="8" t="s">
        <v>11</v>
      </c>
      <c r="C752" s="8" t="s">
        <v>246</v>
      </c>
      <c r="D752" s="8" t="s">
        <v>2400</v>
      </c>
      <c r="E752" s="8" t="s">
        <v>2401</v>
      </c>
      <c r="F752" s="8" t="s">
        <v>26</v>
      </c>
      <c r="G752" s="8" t="s">
        <v>27</v>
      </c>
      <c r="H752" s="7"/>
      <c r="I752" s="8" t="s">
        <v>2402</v>
      </c>
      <c r="J752" s="8" t="s">
        <v>30</v>
      </c>
      <c r="K752" s="7"/>
    </row>
    <row r="753" customFormat="false" ht="35.25" hidden="false" customHeight="true" outlineLevel="0" collapsed="false">
      <c r="A753" s="7" t="n">
        <v>752</v>
      </c>
      <c r="B753" s="8" t="s">
        <v>11</v>
      </c>
      <c r="C753" s="8" t="s">
        <v>246</v>
      </c>
      <c r="D753" s="8" t="s">
        <v>2403</v>
      </c>
      <c r="E753" s="8" t="s">
        <v>2404</v>
      </c>
      <c r="F753" s="8" t="s">
        <v>26</v>
      </c>
      <c r="G753" s="8" t="s">
        <v>302</v>
      </c>
      <c r="H753" s="8" t="s">
        <v>28</v>
      </c>
      <c r="I753" s="8" t="s">
        <v>2405</v>
      </c>
      <c r="J753" s="8" t="s">
        <v>16</v>
      </c>
      <c r="K753" s="7"/>
    </row>
    <row r="754" customFormat="false" ht="35.25" hidden="false" customHeight="true" outlineLevel="0" collapsed="false">
      <c r="A754" s="7" t="n">
        <v>753</v>
      </c>
      <c r="B754" s="8" t="s">
        <v>11</v>
      </c>
      <c r="C754" s="8" t="s">
        <v>246</v>
      </c>
      <c r="D754" s="8" t="s">
        <v>2406</v>
      </c>
      <c r="E754" s="8" t="s">
        <v>2407</v>
      </c>
      <c r="F754" s="8" t="s">
        <v>2182</v>
      </c>
      <c r="G754" s="8" t="s">
        <v>83</v>
      </c>
      <c r="H754" s="8" t="s">
        <v>28</v>
      </c>
      <c r="I754" s="8" t="s">
        <v>2408</v>
      </c>
      <c r="J754" s="8" t="s">
        <v>16</v>
      </c>
      <c r="K754" s="7"/>
    </row>
    <row r="755" customFormat="false" ht="35.25" hidden="false" customHeight="true" outlineLevel="0" collapsed="false">
      <c r="A755" s="7" t="n">
        <v>754</v>
      </c>
      <c r="B755" s="8" t="s">
        <v>11</v>
      </c>
      <c r="C755" s="8" t="s">
        <v>246</v>
      </c>
      <c r="D755" s="8" t="s">
        <v>2409</v>
      </c>
      <c r="E755" s="8" t="s">
        <v>2410</v>
      </c>
      <c r="F755" s="8" t="s">
        <v>2182</v>
      </c>
      <c r="G755" s="8" t="s">
        <v>21</v>
      </c>
      <c r="H755" s="8" t="s">
        <v>28</v>
      </c>
      <c r="I755" s="8" t="s">
        <v>2411</v>
      </c>
      <c r="J755" s="8" t="s">
        <v>21</v>
      </c>
      <c r="K755" s="7"/>
    </row>
    <row r="756" customFormat="false" ht="35.25" hidden="false" customHeight="true" outlineLevel="0" collapsed="false">
      <c r="A756" s="7" t="n">
        <v>755</v>
      </c>
      <c r="B756" s="8" t="s">
        <v>11</v>
      </c>
      <c r="C756" s="8" t="s">
        <v>246</v>
      </c>
      <c r="D756" s="8" t="s">
        <v>2412</v>
      </c>
      <c r="E756" s="8" t="s">
        <v>2413</v>
      </c>
      <c r="F756" s="8" t="s">
        <v>324</v>
      </c>
      <c r="G756" s="8" t="s">
        <v>16</v>
      </c>
      <c r="H756" s="8" t="s">
        <v>1115</v>
      </c>
      <c r="I756" s="8" t="s">
        <v>2414</v>
      </c>
      <c r="J756" s="8" t="s">
        <v>16</v>
      </c>
      <c r="K756" s="7"/>
    </row>
    <row r="757" customFormat="false" ht="35.25" hidden="false" customHeight="true" outlineLevel="0" collapsed="false">
      <c r="A757" s="7" t="n">
        <v>756</v>
      </c>
      <c r="B757" s="8" t="s">
        <v>11</v>
      </c>
      <c r="C757" s="8" t="s">
        <v>246</v>
      </c>
      <c r="D757" s="8" t="s">
        <v>2415</v>
      </c>
      <c r="E757" s="8" t="s">
        <v>2416</v>
      </c>
      <c r="F757" s="8" t="s">
        <v>26</v>
      </c>
      <c r="G757" s="8" t="s">
        <v>27</v>
      </c>
      <c r="H757" s="8" t="s">
        <v>28</v>
      </c>
      <c r="I757" s="8" t="s">
        <v>2417</v>
      </c>
      <c r="J757" s="8" t="s">
        <v>30</v>
      </c>
      <c r="K757" s="7"/>
    </row>
    <row r="758" customFormat="false" ht="35.25" hidden="false" customHeight="true" outlineLevel="0" collapsed="false">
      <c r="A758" s="7" t="n">
        <v>757</v>
      </c>
      <c r="B758" s="8" t="s">
        <v>11</v>
      </c>
      <c r="C758" s="8" t="s">
        <v>246</v>
      </c>
      <c r="D758" s="8" t="s">
        <v>2418</v>
      </c>
      <c r="E758" s="8" t="s">
        <v>2419</v>
      </c>
      <c r="F758" s="8" t="s">
        <v>90</v>
      </c>
      <c r="G758" s="8" t="s">
        <v>2420</v>
      </c>
      <c r="H758" s="8" t="s">
        <v>101</v>
      </c>
      <c r="I758" s="8" t="s">
        <v>2421</v>
      </c>
      <c r="J758" s="8" t="s">
        <v>199</v>
      </c>
      <c r="K758" s="7"/>
    </row>
    <row r="759" customFormat="false" ht="35.25" hidden="false" customHeight="true" outlineLevel="0" collapsed="false">
      <c r="A759" s="7" t="n">
        <v>758</v>
      </c>
      <c r="B759" s="8" t="s">
        <v>11</v>
      </c>
      <c r="C759" s="8" t="s">
        <v>246</v>
      </c>
      <c r="D759" s="8" t="s">
        <v>2422</v>
      </c>
      <c r="E759" s="8" t="s">
        <v>2423</v>
      </c>
      <c r="F759" s="8" t="s">
        <v>15</v>
      </c>
      <c r="G759" s="8" t="s">
        <v>37</v>
      </c>
      <c r="H759" s="7"/>
      <c r="I759" s="7" t="s">
        <v>2424</v>
      </c>
      <c r="J759" s="8" t="s">
        <v>37</v>
      </c>
      <c r="K759" s="7"/>
    </row>
    <row r="760" customFormat="false" ht="35.25" hidden="false" customHeight="true" outlineLevel="0" collapsed="false">
      <c r="A760" s="7" t="n">
        <v>759</v>
      </c>
      <c r="B760" s="8" t="s">
        <v>11</v>
      </c>
      <c r="C760" s="8" t="s">
        <v>246</v>
      </c>
      <c r="D760" s="8" t="s">
        <v>2425</v>
      </c>
      <c r="E760" s="8" t="s">
        <v>2426</v>
      </c>
      <c r="F760" s="8" t="s">
        <v>324</v>
      </c>
      <c r="G760" s="8" t="s">
        <v>37</v>
      </c>
      <c r="H760" s="8" t="s">
        <v>1115</v>
      </c>
      <c r="I760" s="8" t="s">
        <v>2427</v>
      </c>
      <c r="J760" s="8" t="s">
        <v>37</v>
      </c>
      <c r="K760" s="7"/>
    </row>
    <row r="761" customFormat="false" ht="35.25" hidden="false" customHeight="true" outlineLevel="0" collapsed="false">
      <c r="A761" s="7" t="n">
        <v>760</v>
      </c>
      <c r="B761" s="8" t="s">
        <v>11</v>
      </c>
      <c r="C761" s="8" t="s">
        <v>246</v>
      </c>
      <c r="D761" s="8" t="s">
        <v>2428</v>
      </c>
      <c r="E761" s="8" t="s">
        <v>2429</v>
      </c>
      <c r="F761" s="8" t="s">
        <v>324</v>
      </c>
      <c r="G761" s="8" t="s">
        <v>286</v>
      </c>
      <c r="H761" s="8" t="s">
        <v>28</v>
      </c>
      <c r="I761" s="8" t="s">
        <v>2430</v>
      </c>
      <c r="J761" s="8" t="s">
        <v>21</v>
      </c>
      <c r="K761" s="7"/>
    </row>
    <row r="762" customFormat="false" ht="35.25" hidden="false" customHeight="true" outlineLevel="0" collapsed="false">
      <c r="A762" s="7" t="n">
        <v>761</v>
      </c>
      <c r="B762" s="8" t="s">
        <v>11</v>
      </c>
      <c r="C762" s="8" t="s">
        <v>246</v>
      </c>
      <c r="D762" s="8" t="s">
        <v>2431</v>
      </c>
      <c r="E762" s="8" t="s">
        <v>2432</v>
      </c>
      <c r="F762" s="7"/>
      <c r="G762" s="8" t="s">
        <v>126</v>
      </c>
      <c r="H762" s="7"/>
      <c r="I762" s="7"/>
      <c r="J762" s="8" t="s">
        <v>126</v>
      </c>
      <c r="K762" s="7"/>
    </row>
    <row r="763" customFormat="false" ht="35.25" hidden="false" customHeight="true" outlineLevel="0" collapsed="false">
      <c r="A763" s="7" t="n">
        <v>762</v>
      </c>
      <c r="B763" s="8" t="s">
        <v>11</v>
      </c>
      <c r="C763" s="8" t="s">
        <v>246</v>
      </c>
      <c r="D763" s="8" t="s">
        <v>2433</v>
      </c>
      <c r="E763" s="8" t="s">
        <v>2434</v>
      </c>
      <c r="F763" s="8" t="s">
        <v>324</v>
      </c>
      <c r="G763" s="8" t="s">
        <v>2435</v>
      </c>
      <c r="H763" s="8" t="s">
        <v>28</v>
      </c>
      <c r="I763" s="8" t="s">
        <v>2436</v>
      </c>
      <c r="J763" s="8" t="s">
        <v>21</v>
      </c>
      <c r="K763" s="7"/>
    </row>
    <row r="764" customFormat="false" ht="35.25" hidden="false" customHeight="true" outlineLevel="0" collapsed="false">
      <c r="A764" s="7" t="n">
        <v>763</v>
      </c>
      <c r="B764" s="8" t="s">
        <v>11</v>
      </c>
      <c r="C764" s="8" t="s">
        <v>246</v>
      </c>
      <c r="D764" s="8" t="s">
        <v>2437</v>
      </c>
      <c r="E764" s="8" t="s">
        <v>2438</v>
      </c>
      <c r="F764" s="8" t="s">
        <v>2182</v>
      </c>
      <c r="G764" s="8" t="s">
        <v>405</v>
      </c>
      <c r="H764" s="8" t="s">
        <v>28</v>
      </c>
      <c r="I764" s="8" t="s">
        <v>1545</v>
      </c>
      <c r="J764" s="8" t="s">
        <v>30</v>
      </c>
      <c r="K764" s="7"/>
    </row>
    <row r="765" customFormat="false" ht="35.25" hidden="false" customHeight="true" outlineLevel="0" collapsed="false">
      <c r="A765" s="7" t="n">
        <v>764</v>
      </c>
      <c r="B765" s="8" t="s">
        <v>11</v>
      </c>
      <c r="C765" s="8" t="s">
        <v>246</v>
      </c>
      <c r="D765" s="8" t="s">
        <v>2439</v>
      </c>
      <c r="E765" s="8" t="s">
        <v>2440</v>
      </c>
      <c r="F765" s="8" t="s">
        <v>90</v>
      </c>
      <c r="G765" s="8" t="s">
        <v>37</v>
      </c>
      <c r="H765" s="8" t="s">
        <v>43</v>
      </c>
      <c r="I765" s="8" t="s">
        <v>2441</v>
      </c>
      <c r="J765" s="8" t="s">
        <v>1035</v>
      </c>
      <c r="K765" s="7"/>
    </row>
    <row r="766" customFormat="false" ht="35.25" hidden="false" customHeight="true" outlineLevel="0" collapsed="false">
      <c r="A766" s="7" t="n">
        <v>765</v>
      </c>
      <c r="B766" s="8" t="s">
        <v>11</v>
      </c>
      <c r="C766" s="8" t="s">
        <v>246</v>
      </c>
      <c r="D766" s="8" t="s">
        <v>2442</v>
      </c>
      <c r="E766" s="8" t="s">
        <v>2443</v>
      </c>
      <c r="F766" s="8" t="s">
        <v>2444</v>
      </c>
      <c r="G766" s="8" t="s">
        <v>2445</v>
      </c>
      <c r="H766" s="8" t="s">
        <v>28</v>
      </c>
      <c r="I766" s="8" t="s">
        <v>2446</v>
      </c>
      <c r="J766" s="8" t="s">
        <v>16</v>
      </c>
      <c r="K766" s="7"/>
    </row>
    <row r="767" customFormat="false" ht="35.25" hidden="false" customHeight="true" outlineLevel="0" collapsed="false">
      <c r="A767" s="7" t="n">
        <v>766</v>
      </c>
      <c r="B767" s="8" t="s">
        <v>11</v>
      </c>
      <c r="C767" s="8" t="s">
        <v>246</v>
      </c>
      <c r="D767" s="8" t="s">
        <v>2447</v>
      </c>
      <c r="E767" s="8" t="s">
        <v>2448</v>
      </c>
      <c r="F767" s="8" t="s">
        <v>26</v>
      </c>
      <c r="G767" s="8" t="s">
        <v>2449</v>
      </c>
      <c r="H767" s="8" t="s">
        <v>28</v>
      </c>
      <c r="I767" s="8" t="s">
        <v>2450</v>
      </c>
      <c r="J767" s="8" t="s">
        <v>16</v>
      </c>
      <c r="K767" s="7"/>
    </row>
    <row r="768" customFormat="false" ht="35.25" hidden="false" customHeight="true" outlineLevel="0" collapsed="false">
      <c r="A768" s="7" t="n">
        <v>767</v>
      </c>
      <c r="B768" s="8" t="s">
        <v>11</v>
      </c>
      <c r="C768" s="8" t="s">
        <v>246</v>
      </c>
      <c r="D768" s="8" t="s">
        <v>2451</v>
      </c>
      <c r="E768" s="8" t="s">
        <v>2452</v>
      </c>
      <c r="F768" s="8" t="s">
        <v>324</v>
      </c>
      <c r="G768" s="8" t="s">
        <v>30</v>
      </c>
      <c r="H768" s="8" t="s">
        <v>1115</v>
      </c>
      <c r="I768" s="8" t="s">
        <v>2453</v>
      </c>
      <c r="J768" s="8" t="s">
        <v>30</v>
      </c>
      <c r="K768" s="7"/>
    </row>
    <row r="769" customFormat="false" ht="35.25" hidden="false" customHeight="true" outlineLevel="0" collapsed="false">
      <c r="A769" s="7" t="n">
        <v>768</v>
      </c>
      <c r="B769" s="8" t="s">
        <v>11</v>
      </c>
      <c r="C769" s="8" t="s">
        <v>246</v>
      </c>
      <c r="D769" s="8" t="s">
        <v>2454</v>
      </c>
      <c r="E769" s="8" t="s">
        <v>2455</v>
      </c>
      <c r="F769" s="8" t="s">
        <v>324</v>
      </c>
      <c r="G769" s="8" t="s">
        <v>2456</v>
      </c>
      <c r="H769" s="8" t="s">
        <v>28</v>
      </c>
      <c r="I769" s="8" t="s">
        <v>2457</v>
      </c>
      <c r="J769" s="8" t="s">
        <v>16</v>
      </c>
      <c r="K769" s="7"/>
    </row>
    <row r="770" customFormat="false" ht="35.25" hidden="false" customHeight="true" outlineLevel="0" collapsed="false">
      <c r="A770" s="7" t="n">
        <v>769</v>
      </c>
      <c r="B770" s="8" t="s">
        <v>11</v>
      </c>
      <c r="C770" s="8" t="s">
        <v>246</v>
      </c>
      <c r="D770" s="8" t="s">
        <v>2458</v>
      </c>
      <c r="E770" s="8" t="s">
        <v>2459</v>
      </c>
      <c r="F770" s="7"/>
      <c r="G770" s="8" t="s">
        <v>83</v>
      </c>
      <c r="H770" s="7"/>
      <c r="I770" s="7"/>
      <c r="J770" s="8" t="s">
        <v>83</v>
      </c>
      <c r="K770" s="7"/>
    </row>
    <row r="771" customFormat="false" ht="35.25" hidden="false" customHeight="true" outlineLevel="0" collapsed="false">
      <c r="A771" s="7" t="n">
        <v>770</v>
      </c>
      <c r="B771" s="8" t="s">
        <v>11</v>
      </c>
      <c r="C771" s="8" t="s">
        <v>246</v>
      </c>
      <c r="D771" s="8" t="s">
        <v>2460</v>
      </c>
      <c r="E771" s="8" t="s">
        <v>2461</v>
      </c>
      <c r="F771" s="8" t="s">
        <v>473</v>
      </c>
      <c r="G771" s="8" t="s">
        <v>839</v>
      </c>
      <c r="H771" s="8" t="s">
        <v>28</v>
      </c>
      <c r="I771" s="8" t="s">
        <v>2462</v>
      </c>
      <c r="J771" s="8" t="s">
        <v>30</v>
      </c>
      <c r="K771" s="7"/>
    </row>
    <row r="772" customFormat="false" ht="35.25" hidden="false" customHeight="true" outlineLevel="0" collapsed="false">
      <c r="A772" s="7" t="n">
        <v>771</v>
      </c>
      <c r="B772" s="8" t="s">
        <v>11</v>
      </c>
      <c r="C772" s="8" t="s">
        <v>246</v>
      </c>
      <c r="D772" s="8" t="s">
        <v>2463</v>
      </c>
      <c r="E772" s="8" t="s">
        <v>2464</v>
      </c>
      <c r="F772" s="8" t="s">
        <v>26</v>
      </c>
      <c r="G772" s="8" t="s">
        <v>27</v>
      </c>
      <c r="H772" s="8" t="s">
        <v>28</v>
      </c>
      <c r="I772" s="7" t="s">
        <v>2269</v>
      </c>
      <c r="J772" s="8" t="s">
        <v>30</v>
      </c>
      <c r="K772" s="7"/>
    </row>
    <row r="773" customFormat="false" ht="35.25" hidden="false" customHeight="true" outlineLevel="0" collapsed="false">
      <c r="A773" s="7" t="n">
        <v>772</v>
      </c>
      <c r="B773" s="8" t="s">
        <v>11</v>
      </c>
      <c r="C773" s="8" t="s">
        <v>246</v>
      </c>
      <c r="D773" s="8" t="s">
        <v>2465</v>
      </c>
      <c r="E773" s="8" t="s">
        <v>2466</v>
      </c>
      <c r="F773" s="8" t="s">
        <v>26</v>
      </c>
      <c r="G773" s="8" t="s">
        <v>37</v>
      </c>
      <c r="H773" s="8" t="s">
        <v>28</v>
      </c>
      <c r="I773" s="8" t="s">
        <v>2467</v>
      </c>
      <c r="J773" s="8" t="s">
        <v>37</v>
      </c>
      <c r="K773" s="7"/>
    </row>
    <row r="774" customFormat="false" ht="35.25" hidden="false" customHeight="true" outlineLevel="0" collapsed="false">
      <c r="A774" s="7" t="n">
        <v>773</v>
      </c>
      <c r="B774" s="8" t="s">
        <v>11</v>
      </c>
      <c r="C774" s="8" t="s">
        <v>246</v>
      </c>
      <c r="D774" s="8" t="s">
        <v>2468</v>
      </c>
      <c r="E774" s="8" t="s">
        <v>2469</v>
      </c>
      <c r="F774" s="7"/>
      <c r="G774" s="8" t="s">
        <v>126</v>
      </c>
      <c r="H774" s="7"/>
      <c r="I774" s="7"/>
      <c r="J774" s="8" t="s">
        <v>126</v>
      </c>
      <c r="K774" s="7"/>
    </row>
    <row r="775" customFormat="false" ht="35.25" hidden="false" customHeight="true" outlineLevel="0" collapsed="false">
      <c r="A775" s="7" t="n">
        <v>774</v>
      </c>
      <c r="B775" s="8" t="s">
        <v>11</v>
      </c>
      <c r="C775" s="8" t="s">
        <v>246</v>
      </c>
      <c r="D775" s="8" t="s">
        <v>2470</v>
      </c>
      <c r="E775" s="8" t="s">
        <v>2471</v>
      </c>
      <c r="F775" s="8" t="s">
        <v>2182</v>
      </c>
      <c r="G775" s="8" t="s">
        <v>603</v>
      </c>
      <c r="H775" s="8" t="s">
        <v>28</v>
      </c>
      <c r="I775" s="8" t="s">
        <v>1153</v>
      </c>
      <c r="J775" s="8" t="s">
        <v>199</v>
      </c>
      <c r="K775" s="7"/>
    </row>
    <row r="776" customFormat="false" ht="35.25" hidden="false" customHeight="true" outlineLevel="0" collapsed="false">
      <c r="A776" s="7" t="n">
        <v>775</v>
      </c>
      <c r="B776" s="8" t="s">
        <v>11</v>
      </c>
      <c r="C776" s="8" t="s">
        <v>246</v>
      </c>
      <c r="D776" s="8" t="s">
        <v>2472</v>
      </c>
      <c r="E776" s="8" t="s">
        <v>2473</v>
      </c>
      <c r="F776" s="8" t="s">
        <v>26</v>
      </c>
      <c r="G776" s="8" t="s">
        <v>720</v>
      </c>
      <c r="H776" s="8" t="s">
        <v>28</v>
      </c>
      <c r="I776" s="8" t="s">
        <v>2474</v>
      </c>
      <c r="J776" s="8" t="s">
        <v>16</v>
      </c>
      <c r="K776" s="7"/>
    </row>
    <row r="777" customFormat="false" ht="35.25" hidden="false" customHeight="true" outlineLevel="0" collapsed="false">
      <c r="A777" s="7" t="n">
        <v>776</v>
      </c>
      <c r="B777" s="8" t="s">
        <v>11</v>
      </c>
      <c r="C777" s="8" t="s">
        <v>246</v>
      </c>
      <c r="D777" s="8" t="s">
        <v>2475</v>
      </c>
      <c r="E777" s="8" t="s">
        <v>2476</v>
      </c>
      <c r="F777" s="8" t="s">
        <v>473</v>
      </c>
      <c r="G777" s="7"/>
      <c r="H777" s="8" t="s">
        <v>28</v>
      </c>
      <c r="I777" s="8" t="s">
        <v>2477</v>
      </c>
      <c r="J777" s="8" t="s">
        <v>16</v>
      </c>
      <c r="K777" s="7"/>
    </row>
    <row r="778" customFormat="false" ht="35.25" hidden="false" customHeight="true" outlineLevel="0" collapsed="false">
      <c r="A778" s="7" t="n">
        <v>777</v>
      </c>
      <c r="B778" s="8" t="s">
        <v>11</v>
      </c>
      <c r="C778" s="8" t="s">
        <v>246</v>
      </c>
      <c r="D778" s="8" t="s">
        <v>2478</v>
      </c>
      <c r="E778" s="8" t="s">
        <v>2479</v>
      </c>
      <c r="F778" s="8" t="s">
        <v>141</v>
      </c>
      <c r="G778" s="8" t="s">
        <v>21</v>
      </c>
      <c r="H778" s="8" t="s">
        <v>28</v>
      </c>
      <c r="I778" s="8" t="s">
        <v>2480</v>
      </c>
      <c r="J778" s="8" t="s">
        <v>21</v>
      </c>
      <c r="K778" s="7"/>
    </row>
    <row r="779" customFormat="false" ht="35.25" hidden="false" customHeight="true" outlineLevel="0" collapsed="false">
      <c r="A779" s="7" t="n">
        <v>778</v>
      </c>
      <c r="B779" s="8" t="s">
        <v>11</v>
      </c>
      <c r="C779" s="8" t="s">
        <v>246</v>
      </c>
      <c r="D779" s="8" t="s">
        <v>2481</v>
      </c>
      <c r="E779" s="8" t="s">
        <v>2482</v>
      </c>
      <c r="F779" s="8" t="s">
        <v>2182</v>
      </c>
      <c r="G779" s="8" t="s">
        <v>2483</v>
      </c>
      <c r="H779" s="8" t="s">
        <v>28</v>
      </c>
      <c r="I779" s="8" t="s">
        <v>2484</v>
      </c>
      <c r="J779" s="8" t="s">
        <v>126</v>
      </c>
      <c r="K779" s="7"/>
    </row>
    <row r="780" customFormat="false" ht="35.25" hidden="false" customHeight="true" outlineLevel="0" collapsed="false">
      <c r="A780" s="7" t="n">
        <v>779</v>
      </c>
      <c r="B780" s="8" t="s">
        <v>11</v>
      </c>
      <c r="C780" s="8" t="s">
        <v>246</v>
      </c>
      <c r="D780" s="8" t="s">
        <v>2485</v>
      </c>
      <c r="E780" s="8" t="s">
        <v>2486</v>
      </c>
      <c r="F780" s="8" t="s">
        <v>324</v>
      </c>
      <c r="G780" s="8" t="s">
        <v>21</v>
      </c>
      <c r="H780" s="7"/>
      <c r="I780" s="7" t="s">
        <v>2487</v>
      </c>
      <c r="J780" s="8" t="s">
        <v>21</v>
      </c>
      <c r="K780" s="7"/>
    </row>
    <row r="781" customFormat="false" ht="35.25" hidden="false" customHeight="true" outlineLevel="0" collapsed="false">
      <c r="A781" s="7" t="n">
        <v>780</v>
      </c>
      <c r="B781" s="8" t="s">
        <v>11</v>
      </c>
      <c r="C781" s="8" t="s">
        <v>246</v>
      </c>
      <c r="D781" s="8" t="s">
        <v>2488</v>
      </c>
      <c r="E781" s="8" t="s">
        <v>2489</v>
      </c>
      <c r="F781" s="7"/>
      <c r="G781" s="8" t="s">
        <v>37</v>
      </c>
      <c r="H781" s="7"/>
      <c r="I781" s="7"/>
      <c r="J781" s="8" t="s">
        <v>37</v>
      </c>
      <c r="K781" s="7"/>
    </row>
    <row r="782" customFormat="false" ht="35.25" hidden="false" customHeight="true" outlineLevel="0" collapsed="false">
      <c r="A782" s="7" t="n">
        <v>781</v>
      </c>
      <c r="B782" s="8" t="s">
        <v>11</v>
      </c>
      <c r="C782" s="8" t="s">
        <v>246</v>
      </c>
      <c r="D782" s="8" t="s">
        <v>2490</v>
      </c>
      <c r="E782" s="8" t="s">
        <v>2491</v>
      </c>
      <c r="F782" s="8" t="s">
        <v>324</v>
      </c>
      <c r="G782" s="8" t="s">
        <v>37</v>
      </c>
      <c r="H782" s="8" t="s">
        <v>28</v>
      </c>
      <c r="I782" s="8" t="s">
        <v>2492</v>
      </c>
      <c r="J782" s="8" t="s">
        <v>37</v>
      </c>
      <c r="K782" s="7"/>
    </row>
    <row r="783" customFormat="false" ht="35.25" hidden="false" customHeight="true" outlineLevel="0" collapsed="false">
      <c r="A783" s="7" t="n">
        <v>782</v>
      </c>
      <c r="B783" s="8" t="s">
        <v>11</v>
      </c>
      <c r="C783" s="8" t="s">
        <v>246</v>
      </c>
      <c r="D783" s="8" t="s">
        <v>2493</v>
      </c>
      <c r="E783" s="8" t="s">
        <v>2494</v>
      </c>
      <c r="F783" s="8" t="s">
        <v>324</v>
      </c>
      <c r="G783" s="8" t="s">
        <v>37</v>
      </c>
      <c r="H783" s="8" t="s">
        <v>1115</v>
      </c>
      <c r="I783" s="8" t="s">
        <v>2495</v>
      </c>
      <c r="J783" s="8" t="s">
        <v>37</v>
      </c>
      <c r="K783" s="7"/>
    </row>
    <row r="784" customFormat="false" ht="35.25" hidden="false" customHeight="true" outlineLevel="0" collapsed="false">
      <c r="A784" s="7" t="n">
        <v>783</v>
      </c>
      <c r="B784" s="8" t="s">
        <v>11</v>
      </c>
      <c r="C784" s="8" t="s">
        <v>246</v>
      </c>
      <c r="D784" s="8" t="s">
        <v>2496</v>
      </c>
      <c r="E784" s="8" t="s">
        <v>2497</v>
      </c>
      <c r="F784" s="8" t="s">
        <v>2182</v>
      </c>
      <c r="G784" s="8" t="s">
        <v>30</v>
      </c>
      <c r="H784" s="8" t="s">
        <v>28</v>
      </c>
      <c r="I784" s="8" t="s">
        <v>727</v>
      </c>
      <c r="J784" s="8" t="s">
        <v>30</v>
      </c>
      <c r="K784" s="7"/>
    </row>
    <row r="785" customFormat="false" ht="35.25" hidden="false" customHeight="true" outlineLevel="0" collapsed="false">
      <c r="A785" s="7" t="n">
        <v>784</v>
      </c>
      <c r="B785" s="8" t="s">
        <v>11</v>
      </c>
      <c r="C785" s="8" t="s">
        <v>246</v>
      </c>
      <c r="D785" s="8" t="s">
        <v>2498</v>
      </c>
      <c r="E785" s="8" t="s">
        <v>2429</v>
      </c>
      <c r="F785" s="8" t="s">
        <v>324</v>
      </c>
      <c r="G785" s="8" t="s">
        <v>2499</v>
      </c>
      <c r="H785" s="8" t="s">
        <v>28</v>
      </c>
      <c r="I785" s="8" t="s">
        <v>2500</v>
      </c>
      <c r="J785" s="8" t="s">
        <v>199</v>
      </c>
      <c r="K785" s="7"/>
    </row>
    <row r="786" customFormat="false" ht="35.25" hidden="false" customHeight="true" outlineLevel="0" collapsed="false">
      <c r="A786" s="7" t="n">
        <v>785</v>
      </c>
      <c r="B786" s="8" t="s">
        <v>11</v>
      </c>
      <c r="C786" s="8" t="s">
        <v>246</v>
      </c>
      <c r="D786" s="8" t="s">
        <v>2501</v>
      </c>
      <c r="E786" s="8" t="s">
        <v>2502</v>
      </c>
      <c r="F786" s="8" t="s">
        <v>324</v>
      </c>
      <c r="G786" s="8" t="s">
        <v>37</v>
      </c>
      <c r="H786" s="7"/>
      <c r="I786" s="8" t="s">
        <v>2503</v>
      </c>
      <c r="J786" s="8" t="s">
        <v>37</v>
      </c>
      <c r="K786" s="7"/>
    </row>
    <row r="787" customFormat="false" ht="35.25" hidden="false" customHeight="true" outlineLevel="0" collapsed="false">
      <c r="A787" s="7" t="n">
        <v>786</v>
      </c>
      <c r="B787" s="8" t="s">
        <v>11</v>
      </c>
      <c r="C787" s="8" t="s">
        <v>246</v>
      </c>
      <c r="D787" s="8" t="s">
        <v>2504</v>
      </c>
      <c r="E787" s="8" t="s">
        <v>2039</v>
      </c>
      <c r="F787" s="8" t="s">
        <v>324</v>
      </c>
      <c r="G787" s="8" t="s">
        <v>37</v>
      </c>
      <c r="H787" s="8" t="s">
        <v>28</v>
      </c>
      <c r="I787" s="8" t="s">
        <v>2505</v>
      </c>
      <c r="J787" s="8" t="s">
        <v>37</v>
      </c>
      <c r="K787" s="7"/>
    </row>
    <row r="788" customFormat="false" ht="35.25" hidden="false" customHeight="true" outlineLevel="0" collapsed="false">
      <c r="A788" s="7" t="n">
        <v>787</v>
      </c>
      <c r="B788" s="8" t="s">
        <v>11</v>
      </c>
      <c r="C788" s="8" t="s">
        <v>246</v>
      </c>
      <c r="D788" s="8" t="s">
        <v>2506</v>
      </c>
      <c r="E788" s="8" t="s">
        <v>2507</v>
      </c>
      <c r="F788" s="8" t="s">
        <v>26</v>
      </c>
      <c r="G788" s="8" t="s">
        <v>16</v>
      </c>
      <c r="H788" s="8" t="s">
        <v>28</v>
      </c>
      <c r="I788" s="8" t="s">
        <v>2508</v>
      </c>
      <c r="J788" s="8" t="s">
        <v>16</v>
      </c>
      <c r="K788" s="7"/>
    </row>
    <row r="789" customFormat="false" ht="35.25" hidden="false" customHeight="true" outlineLevel="0" collapsed="false">
      <c r="A789" s="7" t="n">
        <v>788</v>
      </c>
      <c r="B789" s="8" t="s">
        <v>11</v>
      </c>
      <c r="C789" s="8" t="s">
        <v>246</v>
      </c>
      <c r="D789" s="8" t="s">
        <v>2509</v>
      </c>
      <c r="E789" s="8" t="s">
        <v>2510</v>
      </c>
      <c r="F789" s="8" t="s">
        <v>324</v>
      </c>
      <c r="G789" s="8" t="s">
        <v>199</v>
      </c>
      <c r="H789" s="8" t="s">
        <v>28</v>
      </c>
      <c r="I789" s="8" t="s">
        <v>2511</v>
      </c>
      <c r="J789" s="8" t="s">
        <v>199</v>
      </c>
      <c r="K789" s="7"/>
    </row>
    <row r="790" customFormat="false" ht="35.25" hidden="false" customHeight="true" outlineLevel="0" collapsed="false">
      <c r="A790" s="7" t="n">
        <v>789</v>
      </c>
      <c r="B790" s="8" t="s">
        <v>11</v>
      </c>
      <c r="C790" s="8" t="s">
        <v>246</v>
      </c>
      <c r="D790" s="8" t="s">
        <v>2512</v>
      </c>
      <c r="E790" s="8" t="s">
        <v>2513</v>
      </c>
      <c r="F790" s="8" t="s">
        <v>26</v>
      </c>
      <c r="G790" s="8" t="s">
        <v>27</v>
      </c>
      <c r="H790" s="8" t="s">
        <v>28</v>
      </c>
      <c r="I790" s="8" t="s">
        <v>2514</v>
      </c>
      <c r="J790" s="8" t="s">
        <v>30</v>
      </c>
      <c r="K790" s="7"/>
    </row>
    <row r="791" customFormat="false" ht="35.25" hidden="false" customHeight="true" outlineLevel="0" collapsed="false">
      <c r="A791" s="7" t="n">
        <v>790</v>
      </c>
      <c r="B791" s="8" t="s">
        <v>11</v>
      </c>
      <c r="C791" s="8" t="s">
        <v>246</v>
      </c>
      <c r="D791" s="8" t="s">
        <v>2515</v>
      </c>
      <c r="E791" s="8" t="s">
        <v>2516</v>
      </c>
      <c r="F791" s="8" t="s">
        <v>324</v>
      </c>
      <c r="G791" s="8" t="s">
        <v>126</v>
      </c>
      <c r="H791" s="8" t="s">
        <v>1115</v>
      </c>
      <c r="I791" s="8" t="s">
        <v>2517</v>
      </c>
      <c r="J791" s="8" t="s">
        <v>126</v>
      </c>
      <c r="K791" s="7"/>
    </row>
    <row r="792" customFormat="false" ht="35.25" hidden="false" customHeight="true" outlineLevel="0" collapsed="false">
      <c r="A792" s="7" t="n">
        <v>791</v>
      </c>
      <c r="B792" s="8" t="s">
        <v>11</v>
      </c>
      <c r="C792" s="8" t="s">
        <v>246</v>
      </c>
      <c r="D792" s="8" t="s">
        <v>2518</v>
      </c>
      <c r="E792" s="8" t="s">
        <v>2519</v>
      </c>
      <c r="F792" s="8" t="s">
        <v>324</v>
      </c>
      <c r="G792" s="8" t="s">
        <v>30</v>
      </c>
      <c r="H792" s="8" t="s">
        <v>1115</v>
      </c>
      <c r="I792" s="8" t="s">
        <v>2520</v>
      </c>
      <c r="J792" s="8" t="s">
        <v>30</v>
      </c>
      <c r="K792" s="7"/>
    </row>
    <row r="793" customFormat="false" ht="35.25" hidden="false" customHeight="true" outlineLevel="0" collapsed="false">
      <c r="A793" s="7" t="n">
        <v>792</v>
      </c>
      <c r="B793" s="9" t="s">
        <v>11</v>
      </c>
      <c r="C793" s="8" t="s">
        <v>246</v>
      </c>
      <c r="D793" s="18" t="s">
        <v>2521</v>
      </c>
      <c r="E793" s="19"/>
      <c r="F793" s="18" t="s">
        <v>26</v>
      </c>
      <c r="G793" s="18" t="s">
        <v>27</v>
      </c>
      <c r="H793" s="7"/>
      <c r="I793" s="19" t="s">
        <v>2522</v>
      </c>
      <c r="J793" s="18" t="s">
        <v>30</v>
      </c>
      <c r="K793" s="7"/>
    </row>
    <row r="794" customFormat="false" ht="35.25" hidden="false" customHeight="true" outlineLevel="0" collapsed="false">
      <c r="A794" s="7" t="n">
        <v>793</v>
      </c>
      <c r="B794" s="8" t="s">
        <v>11</v>
      </c>
      <c r="C794" s="8" t="s">
        <v>246</v>
      </c>
      <c r="D794" s="8" t="s">
        <v>2523</v>
      </c>
      <c r="E794" s="8" t="s">
        <v>2524</v>
      </c>
      <c r="F794" s="8" t="s">
        <v>26</v>
      </c>
      <c r="G794" s="8" t="s">
        <v>2004</v>
      </c>
      <c r="H794" s="8" t="s">
        <v>28</v>
      </c>
      <c r="I794" s="8" t="s">
        <v>272</v>
      </c>
      <c r="J794" s="8" t="s">
        <v>1035</v>
      </c>
      <c r="K794" s="7"/>
    </row>
    <row r="795" customFormat="false" ht="35.25" hidden="false" customHeight="true" outlineLevel="0" collapsed="false">
      <c r="A795" s="7" t="n">
        <v>794</v>
      </c>
      <c r="B795" s="8" t="s">
        <v>11</v>
      </c>
      <c r="C795" s="8" t="s">
        <v>246</v>
      </c>
      <c r="D795" s="8" t="s">
        <v>2525</v>
      </c>
      <c r="E795" s="8" t="s">
        <v>2526</v>
      </c>
      <c r="F795" s="8" t="s">
        <v>26</v>
      </c>
      <c r="G795" s="8" t="s">
        <v>30</v>
      </c>
      <c r="H795" s="8" t="s">
        <v>28</v>
      </c>
      <c r="I795" s="7" t="s">
        <v>2527</v>
      </c>
      <c r="J795" s="8" t="s">
        <v>30</v>
      </c>
      <c r="K795" s="7"/>
    </row>
    <row r="796" customFormat="false" ht="35.25" hidden="false" customHeight="true" outlineLevel="0" collapsed="false">
      <c r="A796" s="7" t="n">
        <v>795</v>
      </c>
      <c r="B796" s="8" t="s">
        <v>11</v>
      </c>
      <c r="C796" s="8" t="s">
        <v>246</v>
      </c>
      <c r="D796" s="8" t="s">
        <v>2528</v>
      </c>
      <c r="E796" s="8" t="s">
        <v>2529</v>
      </c>
      <c r="F796" s="8" t="s">
        <v>26</v>
      </c>
      <c r="G796" s="8" t="s">
        <v>83</v>
      </c>
      <c r="H796" s="7"/>
      <c r="I796" s="7"/>
      <c r="J796" s="8" t="s">
        <v>83</v>
      </c>
      <c r="K796" s="7"/>
    </row>
    <row r="797" customFormat="false" ht="35.25" hidden="false" customHeight="true" outlineLevel="0" collapsed="false">
      <c r="A797" s="7" t="n">
        <v>796</v>
      </c>
      <c r="B797" s="8" t="s">
        <v>11</v>
      </c>
      <c r="C797" s="8" t="s">
        <v>246</v>
      </c>
      <c r="D797" s="8" t="s">
        <v>2530</v>
      </c>
      <c r="E797" s="8" t="s">
        <v>2531</v>
      </c>
      <c r="F797" s="7"/>
      <c r="G797" s="8" t="s">
        <v>37</v>
      </c>
      <c r="H797" s="7"/>
      <c r="I797" s="8" t="s">
        <v>2532</v>
      </c>
      <c r="J797" s="8" t="s">
        <v>37</v>
      </c>
      <c r="K797" s="7"/>
    </row>
    <row r="798" customFormat="false" ht="35.25" hidden="false" customHeight="true" outlineLevel="0" collapsed="false">
      <c r="A798" s="7" t="n">
        <v>797</v>
      </c>
      <c r="B798" s="8" t="s">
        <v>11</v>
      </c>
      <c r="C798" s="8" t="s">
        <v>246</v>
      </c>
      <c r="D798" s="8" t="s">
        <v>2533</v>
      </c>
      <c r="E798" s="8" t="s">
        <v>2534</v>
      </c>
      <c r="F798" s="7"/>
      <c r="G798" s="8" t="s">
        <v>199</v>
      </c>
      <c r="H798" s="7"/>
      <c r="I798" s="7"/>
      <c r="J798" s="8" t="s">
        <v>199</v>
      </c>
      <c r="K798" s="7"/>
    </row>
    <row r="799" customFormat="false" ht="35.25" hidden="false" customHeight="true" outlineLevel="0" collapsed="false">
      <c r="A799" s="7" t="n">
        <v>798</v>
      </c>
      <c r="B799" s="9" t="s">
        <v>11</v>
      </c>
      <c r="C799" s="8" t="s">
        <v>246</v>
      </c>
      <c r="D799" s="14" t="s">
        <v>2535</v>
      </c>
      <c r="E799" s="14" t="s">
        <v>2536</v>
      </c>
      <c r="F799" s="7"/>
      <c r="G799" s="14" t="s">
        <v>83</v>
      </c>
      <c r="H799" s="7"/>
      <c r="I799" s="7"/>
      <c r="J799" s="14" t="s">
        <v>83</v>
      </c>
      <c r="K799" s="7"/>
    </row>
    <row r="800" customFormat="false" ht="35.25" hidden="false" customHeight="true" outlineLevel="0" collapsed="false">
      <c r="A800" s="7" t="n">
        <v>799</v>
      </c>
      <c r="B800" s="8" t="s">
        <v>11</v>
      </c>
      <c r="C800" s="8" t="s">
        <v>246</v>
      </c>
      <c r="D800" s="8" t="s">
        <v>2537</v>
      </c>
      <c r="E800" s="8" t="s">
        <v>2538</v>
      </c>
      <c r="F800" s="8" t="s">
        <v>26</v>
      </c>
      <c r="G800" s="8" t="s">
        <v>2539</v>
      </c>
      <c r="H800" s="8" t="s">
        <v>28</v>
      </c>
      <c r="I800" s="8" t="s">
        <v>2540</v>
      </c>
      <c r="J800" s="8" t="s">
        <v>199</v>
      </c>
      <c r="K800" s="7"/>
    </row>
    <row r="801" customFormat="false" ht="35.25" hidden="false" customHeight="true" outlineLevel="0" collapsed="false">
      <c r="A801" s="7" t="n">
        <v>800</v>
      </c>
      <c r="B801" s="8" t="s">
        <v>11</v>
      </c>
      <c r="C801" s="8" t="s">
        <v>246</v>
      </c>
      <c r="D801" s="8" t="s">
        <v>2541</v>
      </c>
      <c r="E801" s="8" t="s">
        <v>2542</v>
      </c>
      <c r="F801" s="8" t="s">
        <v>26</v>
      </c>
      <c r="G801" s="8" t="s">
        <v>126</v>
      </c>
      <c r="H801" s="7"/>
      <c r="I801" s="8" t="s">
        <v>2543</v>
      </c>
      <c r="J801" s="8" t="s">
        <v>126</v>
      </c>
      <c r="K801" s="7"/>
    </row>
    <row r="802" customFormat="false" ht="35.25" hidden="false" customHeight="true" outlineLevel="0" collapsed="false">
      <c r="A802" s="7" t="n">
        <v>801</v>
      </c>
      <c r="B802" s="8" t="s">
        <v>11</v>
      </c>
      <c r="C802" s="8" t="s">
        <v>246</v>
      </c>
      <c r="D802" s="8" t="s">
        <v>2544</v>
      </c>
      <c r="E802" s="8" t="s">
        <v>2545</v>
      </c>
      <c r="F802" s="8" t="s">
        <v>26</v>
      </c>
      <c r="G802" s="8" t="s">
        <v>199</v>
      </c>
      <c r="H802" s="8" t="s">
        <v>324</v>
      </c>
      <c r="I802" s="7" t="s">
        <v>2546</v>
      </c>
      <c r="J802" s="8" t="s">
        <v>199</v>
      </c>
      <c r="K802" s="7"/>
    </row>
    <row r="803" customFormat="false" ht="35.25" hidden="false" customHeight="true" outlineLevel="0" collapsed="false">
      <c r="A803" s="7" t="n">
        <v>802</v>
      </c>
      <c r="B803" s="8" t="s">
        <v>11</v>
      </c>
      <c r="C803" s="8" t="s">
        <v>246</v>
      </c>
      <c r="D803" s="8" t="s">
        <v>2547</v>
      </c>
      <c r="E803" s="8" t="s">
        <v>2548</v>
      </c>
      <c r="F803" s="8" t="s">
        <v>473</v>
      </c>
      <c r="G803" s="8" t="s">
        <v>839</v>
      </c>
      <c r="H803" s="8" t="s">
        <v>28</v>
      </c>
      <c r="I803" s="8" t="s">
        <v>2549</v>
      </c>
      <c r="J803" s="8" t="s">
        <v>30</v>
      </c>
      <c r="K803" s="7"/>
    </row>
    <row r="804" customFormat="false" ht="35.25" hidden="false" customHeight="true" outlineLevel="0" collapsed="false">
      <c r="A804" s="7" t="n">
        <v>803</v>
      </c>
      <c r="B804" s="8" t="s">
        <v>11</v>
      </c>
      <c r="C804" s="8" t="s">
        <v>246</v>
      </c>
      <c r="D804" s="8" t="s">
        <v>2550</v>
      </c>
      <c r="E804" s="8" t="s">
        <v>371</v>
      </c>
      <c r="F804" s="8" t="s">
        <v>15</v>
      </c>
      <c r="G804" s="8" t="s">
        <v>199</v>
      </c>
      <c r="H804" s="8" t="s">
        <v>116</v>
      </c>
      <c r="I804" s="8" t="s">
        <v>2551</v>
      </c>
      <c r="J804" s="8" t="s">
        <v>199</v>
      </c>
      <c r="K804" s="7"/>
    </row>
    <row r="805" customFormat="false" ht="35.25" hidden="false" customHeight="true" outlineLevel="0" collapsed="false">
      <c r="A805" s="7" t="n">
        <v>804</v>
      </c>
      <c r="B805" s="8" t="s">
        <v>11</v>
      </c>
      <c r="C805" s="8" t="s">
        <v>246</v>
      </c>
      <c r="D805" s="8" t="s">
        <v>2552</v>
      </c>
      <c r="E805" s="8" t="s">
        <v>2553</v>
      </c>
      <c r="F805" s="8" t="s">
        <v>141</v>
      </c>
      <c r="G805" s="7"/>
      <c r="H805" s="8" t="s">
        <v>101</v>
      </c>
      <c r="I805" s="8" t="s">
        <v>2554</v>
      </c>
      <c r="J805" s="8" t="s">
        <v>30</v>
      </c>
      <c r="K805" s="7"/>
    </row>
    <row r="806" customFormat="false" ht="35.25" hidden="false" customHeight="true" outlineLevel="0" collapsed="false">
      <c r="A806" s="7" t="n">
        <v>805</v>
      </c>
      <c r="B806" s="8" t="s">
        <v>11</v>
      </c>
      <c r="C806" s="8" t="s">
        <v>246</v>
      </c>
      <c r="D806" s="8" t="s">
        <v>2555</v>
      </c>
      <c r="E806" s="8" t="s">
        <v>2556</v>
      </c>
      <c r="F806" s="8" t="s">
        <v>473</v>
      </c>
      <c r="G806" s="7"/>
      <c r="H806" s="8" t="s">
        <v>28</v>
      </c>
      <c r="I806" s="8" t="s">
        <v>2557</v>
      </c>
      <c r="J806" s="8" t="s">
        <v>21</v>
      </c>
      <c r="K806" s="7"/>
    </row>
    <row r="807" customFormat="false" ht="35.25" hidden="false" customHeight="true" outlineLevel="0" collapsed="false">
      <c r="A807" s="7" t="n">
        <v>806</v>
      </c>
      <c r="B807" s="8" t="s">
        <v>11</v>
      </c>
      <c r="C807" s="8" t="s">
        <v>246</v>
      </c>
      <c r="D807" s="8" t="s">
        <v>2558</v>
      </c>
      <c r="E807" s="8" t="s">
        <v>2559</v>
      </c>
      <c r="F807" s="8" t="s">
        <v>15</v>
      </c>
      <c r="G807" s="8" t="s">
        <v>199</v>
      </c>
      <c r="H807" s="8" t="s">
        <v>43</v>
      </c>
      <c r="I807" s="8" t="s">
        <v>2560</v>
      </c>
      <c r="J807" s="8" t="s">
        <v>199</v>
      </c>
      <c r="K807" s="7"/>
    </row>
    <row r="808" customFormat="false" ht="35.25" hidden="false" customHeight="true" outlineLevel="0" collapsed="false">
      <c r="A808" s="7" t="n">
        <v>807</v>
      </c>
      <c r="B808" s="8" t="s">
        <v>11</v>
      </c>
      <c r="C808" s="8" t="s">
        <v>246</v>
      </c>
      <c r="D808" s="8" t="s">
        <v>2561</v>
      </c>
      <c r="E808" s="8" t="s">
        <v>2562</v>
      </c>
      <c r="F808" s="8" t="s">
        <v>324</v>
      </c>
      <c r="G808" s="8" t="s">
        <v>21</v>
      </c>
      <c r="H808" s="8" t="s">
        <v>101</v>
      </c>
      <c r="I808" s="8" t="s">
        <v>2563</v>
      </c>
      <c r="J808" s="8" t="s">
        <v>21</v>
      </c>
      <c r="K808" s="7"/>
    </row>
    <row r="809" customFormat="false" ht="35.25" hidden="false" customHeight="true" outlineLevel="0" collapsed="false">
      <c r="A809" s="7" t="n">
        <v>808</v>
      </c>
      <c r="B809" s="8" t="s">
        <v>11</v>
      </c>
      <c r="C809" s="8" t="s">
        <v>246</v>
      </c>
      <c r="D809" s="8" t="s">
        <v>2564</v>
      </c>
      <c r="E809" s="8" t="s">
        <v>2565</v>
      </c>
      <c r="F809" s="8" t="s">
        <v>2182</v>
      </c>
      <c r="G809" s="8" t="s">
        <v>199</v>
      </c>
      <c r="H809" s="8" t="s">
        <v>28</v>
      </c>
      <c r="I809" s="8" t="s">
        <v>2566</v>
      </c>
      <c r="J809" s="8" t="s">
        <v>199</v>
      </c>
      <c r="K809" s="7"/>
    </row>
    <row r="810" customFormat="false" ht="35.25" hidden="false" customHeight="true" outlineLevel="0" collapsed="false">
      <c r="A810" s="7" t="n">
        <v>809</v>
      </c>
      <c r="B810" s="8" t="s">
        <v>11</v>
      </c>
      <c r="C810" s="8" t="s">
        <v>246</v>
      </c>
      <c r="D810" s="8" t="s">
        <v>2567</v>
      </c>
      <c r="E810" s="8" t="s">
        <v>2039</v>
      </c>
      <c r="F810" s="8" t="s">
        <v>324</v>
      </c>
      <c r="G810" s="8" t="s">
        <v>16</v>
      </c>
      <c r="H810" s="7"/>
      <c r="I810" s="8" t="s">
        <v>2568</v>
      </c>
      <c r="J810" s="8" t="s">
        <v>16</v>
      </c>
      <c r="K810" s="7"/>
    </row>
    <row r="811" customFormat="false" ht="35.25" hidden="false" customHeight="true" outlineLevel="0" collapsed="false">
      <c r="A811" s="7" t="n">
        <v>810</v>
      </c>
      <c r="B811" s="8" t="s">
        <v>11</v>
      </c>
      <c r="C811" s="8" t="s">
        <v>246</v>
      </c>
      <c r="D811" s="8" t="s">
        <v>2569</v>
      </c>
      <c r="E811" s="8" t="s">
        <v>2570</v>
      </c>
      <c r="F811" s="8" t="s">
        <v>26</v>
      </c>
      <c r="G811" s="8" t="s">
        <v>1223</v>
      </c>
      <c r="H811" s="8" t="s">
        <v>28</v>
      </c>
      <c r="I811" s="8" t="s">
        <v>2571</v>
      </c>
      <c r="J811" s="8" t="s">
        <v>126</v>
      </c>
      <c r="K811" s="7"/>
    </row>
    <row r="812" customFormat="false" ht="35.25" hidden="false" customHeight="true" outlineLevel="0" collapsed="false">
      <c r="A812" s="7" t="n">
        <v>811</v>
      </c>
      <c r="B812" s="8" t="s">
        <v>11</v>
      </c>
      <c r="C812" s="8" t="s">
        <v>246</v>
      </c>
      <c r="D812" s="8" t="s">
        <v>2572</v>
      </c>
      <c r="E812" s="8" t="s">
        <v>2573</v>
      </c>
      <c r="F812" s="8" t="s">
        <v>141</v>
      </c>
      <c r="G812" s="8" t="s">
        <v>83</v>
      </c>
      <c r="H812" s="8" t="s">
        <v>43</v>
      </c>
      <c r="I812" s="8" t="s">
        <v>291</v>
      </c>
      <c r="J812" s="8" t="s">
        <v>83</v>
      </c>
      <c r="K812" s="7"/>
    </row>
    <row r="813" customFormat="false" ht="35.25" hidden="false" customHeight="true" outlineLevel="0" collapsed="false">
      <c r="A813" s="7" t="n">
        <v>812</v>
      </c>
      <c r="B813" s="8" t="s">
        <v>11</v>
      </c>
      <c r="C813" s="8" t="s">
        <v>246</v>
      </c>
      <c r="D813" s="8" t="s">
        <v>2574</v>
      </c>
      <c r="E813" s="8" t="s">
        <v>2575</v>
      </c>
      <c r="F813" s="8" t="s">
        <v>324</v>
      </c>
      <c r="G813" s="8" t="s">
        <v>37</v>
      </c>
      <c r="H813" s="8" t="s">
        <v>28</v>
      </c>
      <c r="I813" s="8" t="s">
        <v>2576</v>
      </c>
      <c r="J813" s="8" t="s">
        <v>37</v>
      </c>
      <c r="K813" s="7"/>
    </row>
    <row r="814" customFormat="false" ht="35.25" hidden="false" customHeight="true" outlineLevel="0" collapsed="false">
      <c r="A814" s="7" t="n">
        <v>813</v>
      </c>
      <c r="B814" s="8" t="s">
        <v>11</v>
      </c>
      <c r="C814" s="8" t="s">
        <v>246</v>
      </c>
      <c r="D814" s="8" t="s">
        <v>2577</v>
      </c>
      <c r="E814" s="8" t="s">
        <v>2578</v>
      </c>
      <c r="F814" s="8" t="s">
        <v>26</v>
      </c>
      <c r="G814" s="8" t="s">
        <v>126</v>
      </c>
      <c r="H814" s="7"/>
      <c r="I814" s="7" t="s">
        <v>2579</v>
      </c>
      <c r="J814" s="8" t="s">
        <v>126</v>
      </c>
      <c r="K814" s="7"/>
    </row>
    <row r="815" customFormat="false" ht="35.25" hidden="false" customHeight="true" outlineLevel="0" collapsed="false">
      <c r="A815" s="7" t="n">
        <v>814</v>
      </c>
      <c r="B815" s="8" t="s">
        <v>11</v>
      </c>
      <c r="C815" s="8" t="s">
        <v>246</v>
      </c>
      <c r="D815" s="8" t="s">
        <v>2580</v>
      </c>
      <c r="E815" s="8" t="s">
        <v>2581</v>
      </c>
      <c r="F815" s="8" t="s">
        <v>26</v>
      </c>
      <c r="G815" s="8" t="s">
        <v>30</v>
      </c>
      <c r="H815" s="8" t="s">
        <v>28</v>
      </c>
      <c r="I815" s="8" t="s">
        <v>2582</v>
      </c>
      <c r="J815" s="8" t="s">
        <v>30</v>
      </c>
      <c r="K815" s="7"/>
    </row>
    <row r="816" customFormat="false" ht="35.25" hidden="false" customHeight="true" outlineLevel="0" collapsed="false">
      <c r="A816" s="7" t="n">
        <v>815</v>
      </c>
      <c r="B816" s="8" t="s">
        <v>11</v>
      </c>
      <c r="C816" s="8" t="s">
        <v>246</v>
      </c>
      <c r="D816" s="8" t="s">
        <v>2583</v>
      </c>
      <c r="E816" s="8" t="s">
        <v>2584</v>
      </c>
      <c r="F816" s="8" t="s">
        <v>2182</v>
      </c>
      <c r="G816" s="8" t="s">
        <v>37</v>
      </c>
      <c r="H816" s="8" t="s">
        <v>28</v>
      </c>
      <c r="I816" s="8" t="s">
        <v>2585</v>
      </c>
      <c r="J816" s="8" t="s">
        <v>16</v>
      </c>
      <c r="K816" s="7"/>
    </row>
    <row r="817" customFormat="false" ht="35.25" hidden="false" customHeight="true" outlineLevel="0" collapsed="false">
      <c r="A817" s="7" t="n">
        <v>816</v>
      </c>
      <c r="B817" s="8" t="s">
        <v>11</v>
      </c>
      <c r="C817" s="8" t="s">
        <v>246</v>
      </c>
      <c r="D817" s="8" t="s">
        <v>2586</v>
      </c>
      <c r="E817" s="8" t="s">
        <v>2587</v>
      </c>
      <c r="F817" s="8" t="s">
        <v>324</v>
      </c>
      <c r="G817" s="8" t="s">
        <v>21</v>
      </c>
      <c r="H817" s="7"/>
      <c r="I817" s="8" t="s">
        <v>2588</v>
      </c>
      <c r="J817" s="8" t="s">
        <v>21</v>
      </c>
      <c r="K817" s="7"/>
    </row>
    <row r="818" customFormat="false" ht="35.25" hidden="false" customHeight="true" outlineLevel="0" collapsed="false">
      <c r="A818" s="7" t="n">
        <v>817</v>
      </c>
      <c r="B818" s="8" t="s">
        <v>11</v>
      </c>
      <c r="C818" s="8" t="s">
        <v>246</v>
      </c>
      <c r="D818" s="8" t="s">
        <v>2589</v>
      </c>
      <c r="E818" s="8" t="s">
        <v>2590</v>
      </c>
      <c r="F818" s="8" t="s">
        <v>324</v>
      </c>
      <c r="G818" s="8" t="s">
        <v>2591</v>
      </c>
      <c r="H818" s="8" t="s">
        <v>1115</v>
      </c>
      <c r="I818" s="8" t="s">
        <v>2592</v>
      </c>
      <c r="J818" s="8" t="s">
        <v>199</v>
      </c>
      <c r="K818" s="7"/>
    </row>
    <row r="819" customFormat="false" ht="35.25" hidden="false" customHeight="true" outlineLevel="0" collapsed="false">
      <c r="A819" s="7" t="n">
        <v>818</v>
      </c>
      <c r="B819" s="8" t="s">
        <v>11</v>
      </c>
      <c r="C819" s="8" t="s">
        <v>246</v>
      </c>
      <c r="D819" s="8" t="s">
        <v>2593</v>
      </c>
      <c r="E819" s="8" t="s">
        <v>2594</v>
      </c>
      <c r="F819" s="8" t="s">
        <v>26</v>
      </c>
      <c r="G819" s="8" t="s">
        <v>16</v>
      </c>
      <c r="H819" s="7"/>
      <c r="I819" s="7"/>
      <c r="J819" s="8" t="s">
        <v>16</v>
      </c>
      <c r="K819" s="7"/>
    </row>
    <row r="820" customFormat="false" ht="35.25" hidden="false" customHeight="true" outlineLevel="0" collapsed="false">
      <c r="A820" s="7" t="n">
        <v>819</v>
      </c>
      <c r="B820" s="8" t="s">
        <v>11</v>
      </c>
      <c r="C820" s="8" t="s">
        <v>246</v>
      </c>
      <c r="D820" s="8" t="s">
        <v>2595</v>
      </c>
      <c r="E820" s="8" t="s">
        <v>2596</v>
      </c>
      <c r="F820" s="8" t="s">
        <v>2182</v>
      </c>
      <c r="G820" s="8" t="s">
        <v>83</v>
      </c>
      <c r="H820" s="8" t="s">
        <v>264</v>
      </c>
      <c r="I820" s="8" t="s">
        <v>2597</v>
      </c>
      <c r="J820" s="8" t="s">
        <v>83</v>
      </c>
      <c r="K820" s="7"/>
    </row>
    <row r="821" customFormat="false" ht="35.25" hidden="false" customHeight="true" outlineLevel="0" collapsed="false">
      <c r="A821" s="7" t="n">
        <v>820</v>
      </c>
      <c r="B821" s="8" t="s">
        <v>11</v>
      </c>
      <c r="C821" s="8" t="s">
        <v>246</v>
      </c>
      <c r="D821" s="8" t="s">
        <v>2598</v>
      </c>
      <c r="E821" s="8" t="s">
        <v>2599</v>
      </c>
      <c r="F821" s="8" t="s">
        <v>15</v>
      </c>
      <c r="G821" s="8" t="s">
        <v>992</v>
      </c>
      <c r="H821" s="8" t="s">
        <v>43</v>
      </c>
      <c r="I821" s="7" t="s">
        <v>2600</v>
      </c>
      <c r="J821" s="8" t="s">
        <v>16</v>
      </c>
      <c r="K821" s="7"/>
    </row>
    <row r="822" customFormat="false" ht="35.25" hidden="false" customHeight="true" outlineLevel="0" collapsed="false">
      <c r="A822" s="7" t="n">
        <v>821</v>
      </c>
      <c r="B822" s="8" t="s">
        <v>11</v>
      </c>
      <c r="C822" s="8" t="s">
        <v>246</v>
      </c>
      <c r="D822" s="8" t="s">
        <v>2601</v>
      </c>
      <c r="E822" s="8" t="s">
        <v>1105</v>
      </c>
      <c r="F822" s="8" t="s">
        <v>2182</v>
      </c>
      <c r="G822" s="8" t="s">
        <v>199</v>
      </c>
      <c r="H822" s="8" t="s">
        <v>28</v>
      </c>
      <c r="I822" s="7" t="s">
        <v>2602</v>
      </c>
      <c r="J822" s="8" t="s">
        <v>199</v>
      </c>
      <c r="K822" s="7"/>
    </row>
    <row r="823" customFormat="false" ht="35.25" hidden="false" customHeight="true" outlineLevel="0" collapsed="false">
      <c r="A823" s="7" t="n">
        <v>822</v>
      </c>
      <c r="B823" s="8" t="s">
        <v>11</v>
      </c>
      <c r="C823" s="8" t="s">
        <v>246</v>
      </c>
      <c r="D823" s="8" t="s">
        <v>2603</v>
      </c>
      <c r="E823" s="8" t="s">
        <v>2604</v>
      </c>
      <c r="F823" s="8" t="s">
        <v>26</v>
      </c>
      <c r="G823" s="8" t="s">
        <v>16</v>
      </c>
      <c r="H823" s="8" t="s">
        <v>28</v>
      </c>
      <c r="I823" s="8" t="s">
        <v>2605</v>
      </c>
      <c r="J823" s="8" t="s">
        <v>16</v>
      </c>
      <c r="K823" s="7"/>
    </row>
    <row r="824" customFormat="false" ht="35.25" hidden="false" customHeight="true" outlineLevel="0" collapsed="false">
      <c r="A824" s="7" t="n">
        <v>823</v>
      </c>
      <c r="B824" s="9" t="s">
        <v>11</v>
      </c>
      <c r="C824" s="8" t="s">
        <v>246</v>
      </c>
      <c r="D824" s="18" t="s">
        <v>2606</v>
      </c>
      <c r="E824" s="19"/>
      <c r="F824" s="18" t="s">
        <v>26</v>
      </c>
      <c r="G824" s="18" t="s">
        <v>37</v>
      </c>
      <c r="H824" s="7"/>
      <c r="I824" s="18" t="s">
        <v>2607</v>
      </c>
      <c r="J824" s="18" t="s">
        <v>37</v>
      </c>
      <c r="K824" s="7"/>
    </row>
    <row r="825" customFormat="false" ht="35.25" hidden="false" customHeight="true" outlineLevel="0" collapsed="false">
      <c r="A825" s="7" t="n">
        <v>824</v>
      </c>
      <c r="B825" s="8" t="s">
        <v>11</v>
      </c>
      <c r="C825" s="8" t="s">
        <v>246</v>
      </c>
      <c r="D825" s="8" t="s">
        <v>2608</v>
      </c>
      <c r="E825" s="8" t="s">
        <v>2609</v>
      </c>
      <c r="F825" s="8" t="s">
        <v>324</v>
      </c>
      <c r="G825" s="8" t="s">
        <v>83</v>
      </c>
      <c r="H825" s="7"/>
      <c r="I825" s="8" t="s">
        <v>2610</v>
      </c>
      <c r="J825" s="8" t="s">
        <v>83</v>
      </c>
      <c r="K825" s="7"/>
    </row>
    <row r="826" customFormat="false" ht="35.25" hidden="false" customHeight="true" outlineLevel="0" collapsed="false">
      <c r="A826" s="7" t="n">
        <v>825</v>
      </c>
      <c r="B826" s="8" t="s">
        <v>11</v>
      </c>
      <c r="C826" s="8" t="s">
        <v>246</v>
      </c>
      <c r="D826" s="8" t="s">
        <v>2611</v>
      </c>
      <c r="E826" s="8" t="s">
        <v>2612</v>
      </c>
      <c r="F826" s="8" t="s">
        <v>26</v>
      </c>
      <c r="G826" s="8" t="s">
        <v>199</v>
      </c>
      <c r="H826" s="7"/>
      <c r="I826" s="7"/>
      <c r="J826" s="8" t="s">
        <v>199</v>
      </c>
      <c r="K826" s="7"/>
    </row>
    <row r="827" customFormat="false" ht="35.25" hidden="false" customHeight="true" outlineLevel="0" collapsed="false">
      <c r="A827" s="7" t="n">
        <v>826</v>
      </c>
      <c r="B827" s="8" t="s">
        <v>11</v>
      </c>
      <c r="C827" s="8" t="s">
        <v>246</v>
      </c>
      <c r="D827" s="8" t="s">
        <v>2613</v>
      </c>
      <c r="E827" s="8" t="s">
        <v>2039</v>
      </c>
      <c r="F827" s="8" t="s">
        <v>324</v>
      </c>
      <c r="G827" s="8" t="s">
        <v>83</v>
      </c>
      <c r="H827" s="8" t="s">
        <v>28</v>
      </c>
      <c r="I827" s="7" t="s">
        <v>2614</v>
      </c>
      <c r="J827" s="8" t="s">
        <v>83</v>
      </c>
      <c r="K827" s="7"/>
    </row>
    <row r="828" customFormat="false" ht="35.25" hidden="false" customHeight="true" outlineLevel="0" collapsed="false">
      <c r="A828" s="7" t="n">
        <v>827</v>
      </c>
      <c r="B828" s="8" t="s">
        <v>11</v>
      </c>
      <c r="C828" s="8" t="s">
        <v>246</v>
      </c>
      <c r="D828" s="8" t="s">
        <v>2615</v>
      </c>
      <c r="E828" s="8" t="s">
        <v>2616</v>
      </c>
      <c r="F828" s="8" t="s">
        <v>2182</v>
      </c>
      <c r="G828" s="8" t="s">
        <v>37</v>
      </c>
      <c r="H828" s="8" t="s">
        <v>28</v>
      </c>
      <c r="I828" s="8" t="s">
        <v>2617</v>
      </c>
      <c r="J828" s="8" t="s">
        <v>37</v>
      </c>
      <c r="K828" s="7"/>
    </row>
    <row r="829" customFormat="false" ht="35.25" hidden="false" customHeight="true" outlineLevel="0" collapsed="false">
      <c r="A829" s="7" t="n">
        <v>828</v>
      </c>
      <c r="B829" s="8" t="s">
        <v>11</v>
      </c>
      <c r="C829" s="8" t="s">
        <v>246</v>
      </c>
      <c r="D829" s="8" t="s">
        <v>2618</v>
      </c>
      <c r="E829" s="8" t="s">
        <v>2619</v>
      </c>
      <c r="F829" s="8" t="s">
        <v>141</v>
      </c>
      <c r="G829" s="8" t="s">
        <v>228</v>
      </c>
      <c r="H829" s="8" t="s">
        <v>28</v>
      </c>
      <c r="I829" s="8" t="s">
        <v>2620</v>
      </c>
      <c r="J829" s="8" t="s">
        <v>83</v>
      </c>
      <c r="K829" s="7"/>
    </row>
    <row r="830" customFormat="false" ht="35.25" hidden="false" customHeight="true" outlineLevel="0" collapsed="false">
      <c r="A830" s="7" t="n">
        <v>829</v>
      </c>
      <c r="B830" s="9" t="s">
        <v>11</v>
      </c>
      <c r="C830" s="8" t="s">
        <v>246</v>
      </c>
      <c r="D830" s="14" t="s">
        <v>2621</v>
      </c>
      <c r="E830" s="14" t="s">
        <v>2622</v>
      </c>
      <c r="F830" s="7"/>
      <c r="G830" s="14" t="s">
        <v>83</v>
      </c>
      <c r="H830" s="14"/>
      <c r="I830" s="7"/>
      <c r="J830" s="14" t="s">
        <v>83</v>
      </c>
      <c r="K830" s="7"/>
    </row>
    <row r="831" customFormat="false" ht="35.25" hidden="false" customHeight="true" outlineLevel="0" collapsed="false">
      <c r="A831" s="7" t="n">
        <v>830</v>
      </c>
      <c r="B831" s="8" t="s">
        <v>11</v>
      </c>
      <c r="C831" s="8" t="s">
        <v>246</v>
      </c>
      <c r="D831" s="8" t="s">
        <v>2623</v>
      </c>
      <c r="E831" s="8" t="s">
        <v>2624</v>
      </c>
      <c r="F831" s="8" t="s">
        <v>141</v>
      </c>
      <c r="G831" s="8" t="s">
        <v>37</v>
      </c>
      <c r="H831" s="8" t="s">
        <v>111</v>
      </c>
      <c r="I831" s="8" t="s">
        <v>2625</v>
      </c>
      <c r="J831" s="8" t="s">
        <v>37</v>
      </c>
      <c r="K831" s="7"/>
    </row>
    <row r="832" customFormat="false" ht="35.25" hidden="false" customHeight="true" outlineLevel="0" collapsed="false">
      <c r="A832" s="7" t="n">
        <v>831</v>
      </c>
      <c r="B832" s="8" t="s">
        <v>11</v>
      </c>
      <c r="C832" s="8" t="s">
        <v>246</v>
      </c>
      <c r="D832" s="8" t="s">
        <v>2626</v>
      </c>
      <c r="E832" s="8" t="s">
        <v>2627</v>
      </c>
      <c r="F832" s="8" t="s">
        <v>15</v>
      </c>
      <c r="G832" s="8" t="s">
        <v>405</v>
      </c>
      <c r="H832" s="8" t="s">
        <v>111</v>
      </c>
      <c r="I832" s="7" t="s">
        <v>2628</v>
      </c>
      <c r="J832" s="8" t="s">
        <v>126</v>
      </c>
      <c r="K832" s="7"/>
    </row>
    <row r="833" customFormat="false" ht="35.25" hidden="false" customHeight="true" outlineLevel="0" collapsed="false">
      <c r="A833" s="7" t="n">
        <v>832</v>
      </c>
      <c r="B833" s="8" t="s">
        <v>11</v>
      </c>
      <c r="C833" s="8" t="s">
        <v>246</v>
      </c>
      <c r="D833" s="8" t="s">
        <v>2629</v>
      </c>
      <c r="E833" s="8" t="s">
        <v>2630</v>
      </c>
      <c r="F833" s="8" t="s">
        <v>15</v>
      </c>
      <c r="G833" s="8" t="s">
        <v>992</v>
      </c>
      <c r="H833" s="8" t="s">
        <v>43</v>
      </c>
      <c r="I833" s="8" t="s">
        <v>2631</v>
      </c>
      <c r="J833" s="8" t="s">
        <v>37</v>
      </c>
      <c r="K833" s="7"/>
    </row>
    <row r="834" customFormat="false" ht="35.25" hidden="false" customHeight="true" outlineLevel="0" collapsed="false">
      <c r="A834" s="7" t="n">
        <v>833</v>
      </c>
      <c r="B834" s="8" t="s">
        <v>11</v>
      </c>
      <c r="C834" s="8" t="s">
        <v>246</v>
      </c>
      <c r="D834" s="8" t="s">
        <v>2632</v>
      </c>
      <c r="E834" s="8" t="s">
        <v>2633</v>
      </c>
      <c r="F834" s="8" t="s">
        <v>15</v>
      </c>
      <c r="G834" s="8" t="s">
        <v>37</v>
      </c>
      <c r="H834" s="8" t="s">
        <v>43</v>
      </c>
      <c r="I834" s="8" t="s">
        <v>2634</v>
      </c>
      <c r="J834" s="8" t="s">
        <v>37</v>
      </c>
      <c r="K834" s="7"/>
    </row>
    <row r="835" customFormat="false" ht="35.25" hidden="false" customHeight="true" outlineLevel="0" collapsed="false">
      <c r="A835" s="7" t="n">
        <v>834</v>
      </c>
      <c r="B835" s="8" t="s">
        <v>11</v>
      </c>
      <c r="C835" s="8" t="s">
        <v>246</v>
      </c>
      <c r="D835" s="8" t="s">
        <v>2635</v>
      </c>
      <c r="E835" s="8" t="s">
        <v>2636</v>
      </c>
      <c r="F835" s="8" t="s">
        <v>15</v>
      </c>
      <c r="G835" s="8" t="s">
        <v>30</v>
      </c>
      <c r="H835" s="8" t="s">
        <v>111</v>
      </c>
      <c r="I835" s="8" t="s">
        <v>2637</v>
      </c>
      <c r="J835" s="8" t="s">
        <v>30</v>
      </c>
      <c r="K835" s="7"/>
    </row>
    <row r="836" customFormat="false" ht="35.25" hidden="false" customHeight="true" outlineLevel="0" collapsed="false">
      <c r="A836" s="7" t="n">
        <v>835</v>
      </c>
      <c r="B836" s="8" t="s">
        <v>11</v>
      </c>
      <c r="C836" s="8" t="s">
        <v>246</v>
      </c>
      <c r="D836" s="8" t="s">
        <v>2638</v>
      </c>
      <c r="E836" s="8" t="s">
        <v>2639</v>
      </c>
      <c r="F836" s="8" t="s">
        <v>15</v>
      </c>
      <c r="G836" s="8" t="s">
        <v>21</v>
      </c>
      <c r="H836" s="8" t="s">
        <v>43</v>
      </c>
      <c r="I836" s="8" t="s">
        <v>2640</v>
      </c>
      <c r="J836" s="8" t="s">
        <v>21</v>
      </c>
      <c r="K836" s="7"/>
    </row>
    <row r="837" customFormat="false" ht="35.25" hidden="false" customHeight="true" outlineLevel="0" collapsed="false">
      <c r="A837" s="7" t="n">
        <v>836</v>
      </c>
      <c r="B837" s="8" t="s">
        <v>11</v>
      </c>
      <c r="C837" s="8" t="s">
        <v>246</v>
      </c>
      <c r="D837" s="8" t="s">
        <v>2641</v>
      </c>
      <c r="E837" s="8" t="s">
        <v>2642</v>
      </c>
      <c r="F837" s="8" t="s">
        <v>141</v>
      </c>
      <c r="G837" s="8" t="s">
        <v>21</v>
      </c>
      <c r="H837" s="8" t="s">
        <v>43</v>
      </c>
      <c r="I837" s="8" t="s">
        <v>2643</v>
      </c>
      <c r="J837" s="8" t="s">
        <v>21</v>
      </c>
      <c r="K837" s="7"/>
    </row>
    <row r="838" customFormat="false" ht="35.25" hidden="false" customHeight="true" outlineLevel="0" collapsed="false">
      <c r="A838" s="7" t="n">
        <v>837</v>
      </c>
      <c r="B838" s="8" t="s">
        <v>11</v>
      </c>
      <c r="C838" s="8" t="s">
        <v>246</v>
      </c>
      <c r="D838" s="8" t="s">
        <v>2644</v>
      </c>
      <c r="E838" s="8" t="s">
        <v>2645</v>
      </c>
      <c r="F838" s="8" t="s">
        <v>213</v>
      </c>
      <c r="G838" s="8" t="s">
        <v>2646</v>
      </c>
      <c r="H838" s="8" t="s">
        <v>264</v>
      </c>
      <c r="I838" s="8" t="s">
        <v>2647</v>
      </c>
      <c r="J838" s="8" t="s">
        <v>16</v>
      </c>
      <c r="K838" s="7"/>
    </row>
    <row r="839" customFormat="false" ht="35.25" hidden="false" customHeight="true" outlineLevel="0" collapsed="false">
      <c r="A839" s="7" t="n">
        <v>838</v>
      </c>
      <c r="B839" s="8" t="s">
        <v>11</v>
      </c>
      <c r="C839" s="8" t="s">
        <v>246</v>
      </c>
      <c r="D839" s="8" t="s">
        <v>2648</v>
      </c>
      <c r="E839" s="8" t="s">
        <v>2649</v>
      </c>
      <c r="F839" s="8" t="s">
        <v>15</v>
      </c>
      <c r="G839" s="8" t="s">
        <v>199</v>
      </c>
      <c r="H839" s="8" t="s">
        <v>28</v>
      </c>
      <c r="I839" s="8" t="s">
        <v>2650</v>
      </c>
      <c r="J839" s="8" t="s">
        <v>199</v>
      </c>
      <c r="K839" s="7"/>
    </row>
    <row r="840" customFormat="false" ht="35.25" hidden="false" customHeight="true" outlineLevel="0" collapsed="false">
      <c r="A840" s="7" t="n">
        <v>839</v>
      </c>
      <c r="B840" s="8" t="s">
        <v>11</v>
      </c>
      <c r="C840" s="8" t="s">
        <v>246</v>
      </c>
      <c r="D840" s="8" t="s">
        <v>2651</v>
      </c>
      <c r="E840" s="8" t="s">
        <v>2652</v>
      </c>
      <c r="F840" s="8" t="s">
        <v>15</v>
      </c>
      <c r="G840" s="8" t="s">
        <v>1980</v>
      </c>
      <c r="H840" s="8" t="s">
        <v>101</v>
      </c>
      <c r="I840" s="8" t="s">
        <v>2653</v>
      </c>
      <c r="J840" s="8" t="s">
        <v>16</v>
      </c>
      <c r="K840" s="7"/>
    </row>
    <row r="841" customFormat="false" ht="35.25" hidden="false" customHeight="true" outlineLevel="0" collapsed="false">
      <c r="A841" s="7" t="n">
        <v>840</v>
      </c>
      <c r="B841" s="8" t="s">
        <v>11</v>
      </c>
      <c r="C841" s="8" t="s">
        <v>246</v>
      </c>
      <c r="D841" s="8" t="s">
        <v>2654</v>
      </c>
      <c r="E841" s="8" t="s">
        <v>2655</v>
      </c>
      <c r="F841" s="8" t="s">
        <v>15</v>
      </c>
      <c r="G841" s="8" t="s">
        <v>37</v>
      </c>
      <c r="H841" s="8" t="s">
        <v>116</v>
      </c>
      <c r="I841" s="8" t="s">
        <v>2656</v>
      </c>
      <c r="J841" s="8" t="s">
        <v>199</v>
      </c>
      <c r="K841" s="7"/>
    </row>
    <row r="842" customFormat="false" ht="35.25" hidden="false" customHeight="true" outlineLevel="0" collapsed="false">
      <c r="A842" s="7" t="n">
        <v>841</v>
      </c>
      <c r="B842" s="8" t="s">
        <v>11</v>
      </c>
      <c r="C842" s="8" t="s">
        <v>246</v>
      </c>
      <c r="D842" s="8" t="s">
        <v>2657</v>
      </c>
      <c r="E842" s="8" t="s">
        <v>2658</v>
      </c>
      <c r="F842" s="8" t="s">
        <v>26</v>
      </c>
      <c r="G842" s="8" t="s">
        <v>199</v>
      </c>
      <c r="H842" s="8" t="s">
        <v>568</v>
      </c>
      <c r="I842" s="8" t="s">
        <v>2659</v>
      </c>
      <c r="J842" s="8" t="s">
        <v>199</v>
      </c>
      <c r="K842" s="7"/>
    </row>
    <row r="843" customFormat="false" ht="35.25" hidden="false" customHeight="true" outlineLevel="0" collapsed="false">
      <c r="A843" s="7" t="n">
        <v>842</v>
      </c>
      <c r="B843" s="8" t="s">
        <v>11</v>
      </c>
      <c r="C843" s="8" t="s">
        <v>246</v>
      </c>
      <c r="D843" s="8" t="s">
        <v>2660</v>
      </c>
      <c r="E843" s="8" t="s">
        <v>2661</v>
      </c>
      <c r="F843" s="8" t="s">
        <v>15</v>
      </c>
      <c r="G843" s="8" t="s">
        <v>512</v>
      </c>
      <c r="H843" s="8" t="s">
        <v>101</v>
      </c>
      <c r="I843" s="8" t="s">
        <v>16</v>
      </c>
      <c r="J843" s="8" t="s">
        <v>16</v>
      </c>
      <c r="K843" s="7"/>
    </row>
    <row r="844" customFormat="false" ht="35.25" hidden="false" customHeight="true" outlineLevel="0" collapsed="false">
      <c r="A844" s="7" t="n">
        <v>843</v>
      </c>
      <c r="B844" s="8" t="s">
        <v>11</v>
      </c>
      <c r="C844" s="8" t="s">
        <v>246</v>
      </c>
      <c r="D844" s="8" t="s">
        <v>2662</v>
      </c>
      <c r="E844" s="8" t="s">
        <v>2663</v>
      </c>
      <c r="F844" s="8" t="s">
        <v>15</v>
      </c>
      <c r="G844" s="8" t="s">
        <v>37</v>
      </c>
      <c r="H844" s="8" t="s">
        <v>101</v>
      </c>
      <c r="I844" s="7"/>
      <c r="J844" s="8" t="s">
        <v>37</v>
      </c>
      <c r="K844" s="7"/>
    </row>
    <row r="845" customFormat="false" ht="35.25" hidden="false" customHeight="true" outlineLevel="0" collapsed="false">
      <c r="A845" s="7" t="n">
        <v>844</v>
      </c>
      <c r="B845" s="8" t="s">
        <v>11</v>
      </c>
      <c r="C845" s="8" t="s">
        <v>246</v>
      </c>
      <c r="D845" s="8" t="s">
        <v>2664</v>
      </c>
      <c r="E845" s="8" t="s">
        <v>2665</v>
      </c>
      <c r="F845" s="8" t="s">
        <v>15</v>
      </c>
      <c r="G845" s="8" t="s">
        <v>30</v>
      </c>
      <c r="H845" s="8" t="s">
        <v>43</v>
      </c>
      <c r="I845" s="7"/>
      <c r="J845" s="8" t="s">
        <v>30</v>
      </c>
      <c r="K845" s="7"/>
    </row>
    <row r="846" customFormat="false" ht="35.25" hidden="false" customHeight="true" outlineLevel="0" collapsed="false">
      <c r="A846" s="7" t="n">
        <v>845</v>
      </c>
      <c r="B846" s="8" t="s">
        <v>11</v>
      </c>
      <c r="C846" s="8" t="s">
        <v>246</v>
      </c>
      <c r="D846" s="8" t="s">
        <v>2666</v>
      </c>
      <c r="E846" s="8" t="s">
        <v>2667</v>
      </c>
      <c r="F846" s="8" t="s">
        <v>15</v>
      </c>
      <c r="G846" s="8" t="s">
        <v>21</v>
      </c>
      <c r="H846" s="8" t="s">
        <v>142</v>
      </c>
      <c r="I846" s="8" t="s">
        <v>2668</v>
      </c>
      <c r="J846" s="8" t="s">
        <v>21</v>
      </c>
      <c r="K846" s="7"/>
    </row>
    <row r="847" customFormat="false" ht="35.25" hidden="false" customHeight="true" outlineLevel="0" collapsed="false">
      <c r="A847" s="7" t="n">
        <v>846</v>
      </c>
      <c r="B847" s="8" t="s">
        <v>11</v>
      </c>
      <c r="C847" s="8" t="s">
        <v>246</v>
      </c>
      <c r="D847" s="8" t="s">
        <v>2669</v>
      </c>
      <c r="E847" s="8" t="s">
        <v>2670</v>
      </c>
      <c r="F847" s="8" t="s">
        <v>15</v>
      </c>
      <c r="G847" s="8" t="s">
        <v>126</v>
      </c>
      <c r="H847" s="8" t="s">
        <v>101</v>
      </c>
      <c r="I847" s="8" t="s">
        <v>2671</v>
      </c>
      <c r="J847" s="8" t="s">
        <v>126</v>
      </c>
      <c r="K847" s="7"/>
    </row>
    <row r="848" customFormat="false" ht="35.25" hidden="false" customHeight="true" outlineLevel="0" collapsed="false">
      <c r="A848" s="7" t="n">
        <v>847</v>
      </c>
      <c r="B848" s="8" t="s">
        <v>11</v>
      </c>
      <c r="C848" s="8" t="s">
        <v>246</v>
      </c>
      <c r="D848" s="8" t="s">
        <v>2672</v>
      </c>
      <c r="E848" s="8" t="s">
        <v>2673</v>
      </c>
      <c r="F848" s="8" t="s">
        <v>1666</v>
      </c>
      <c r="G848" s="8" t="s">
        <v>199</v>
      </c>
      <c r="H848" s="8" t="s">
        <v>2674</v>
      </c>
      <c r="I848" s="7"/>
      <c r="J848" s="8" t="s">
        <v>199</v>
      </c>
      <c r="K848" s="7"/>
    </row>
    <row r="849" customFormat="false" ht="35.25" hidden="false" customHeight="true" outlineLevel="0" collapsed="false">
      <c r="A849" s="7" t="n">
        <v>848</v>
      </c>
      <c r="B849" s="8" t="s">
        <v>11</v>
      </c>
      <c r="C849" s="8" t="s">
        <v>246</v>
      </c>
      <c r="D849" s="8" t="s">
        <v>2675</v>
      </c>
      <c r="E849" s="8" t="s">
        <v>2676</v>
      </c>
      <c r="F849" s="8" t="s">
        <v>15</v>
      </c>
      <c r="G849" s="8" t="s">
        <v>286</v>
      </c>
      <c r="H849" s="8" t="s">
        <v>1021</v>
      </c>
      <c r="I849" s="8" t="s">
        <v>2677</v>
      </c>
      <c r="J849" s="8" t="s">
        <v>21</v>
      </c>
      <c r="K849" s="7"/>
    </row>
    <row r="850" customFormat="false" ht="35.25" hidden="false" customHeight="true" outlineLevel="0" collapsed="false">
      <c r="A850" s="7" t="n">
        <v>849</v>
      </c>
      <c r="B850" s="8" t="s">
        <v>11</v>
      </c>
      <c r="C850" s="8" t="s">
        <v>246</v>
      </c>
      <c r="D850" s="8" t="s">
        <v>2678</v>
      </c>
      <c r="E850" s="8" t="s">
        <v>2679</v>
      </c>
      <c r="F850" s="8" t="s">
        <v>15</v>
      </c>
      <c r="G850" s="8" t="s">
        <v>405</v>
      </c>
      <c r="H850" s="8" t="s">
        <v>101</v>
      </c>
      <c r="I850" s="8" t="s">
        <v>2680</v>
      </c>
      <c r="J850" s="8" t="s">
        <v>30</v>
      </c>
      <c r="K850" s="7"/>
    </row>
    <row r="851" customFormat="false" ht="35.25" hidden="false" customHeight="true" outlineLevel="0" collapsed="false">
      <c r="A851" s="7" t="n">
        <v>850</v>
      </c>
      <c r="B851" s="8" t="s">
        <v>11</v>
      </c>
      <c r="C851" s="8" t="s">
        <v>246</v>
      </c>
      <c r="D851" s="8" t="s">
        <v>2681</v>
      </c>
      <c r="E851" s="8" t="s">
        <v>2682</v>
      </c>
      <c r="F851" s="8" t="s">
        <v>141</v>
      </c>
      <c r="G851" s="8" t="s">
        <v>30</v>
      </c>
      <c r="H851" s="8" t="s">
        <v>43</v>
      </c>
      <c r="I851" s="8" t="s">
        <v>2683</v>
      </c>
      <c r="J851" s="8" t="s">
        <v>30</v>
      </c>
      <c r="K851" s="7"/>
    </row>
    <row r="852" customFormat="false" ht="35.25" hidden="false" customHeight="true" outlineLevel="0" collapsed="false">
      <c r="A852" s="7" t="n">
        <v>851</v>
      </c>
      <c r="B852" s="8" t="s">
        <v>11</v>
      </c>
      <c r="C852" s="8" t="s">
        <v>246</v>
      </c>
      <c r="D852" s="8" t="s">
        <v>2684</v>
      </c>
      <c r="E852" s="8" t="s">
        <v>2366</v>
      </c>
      <c r="F852" s="8" t="s">
        <v>82</v>
      </c>
      <c r="G852" s="8" t="s">
        <v>37</v>
      </c>
      <c r="H852" s="8" t="s">
        <v>43</v>
      </c>
      <c r="I852" s="8" t="s">
        <v>2685</v>
      </c>
      <c r="J852" s="8" t="s">
        <v>37</v>
      </c>
      <c r="K852" s="7"/>
    </row>
    <row r="853" customFormat="false" ht="35.25" hidden="false" customHeight="true" outlineLevel="0" collapsed="false">
      <c r="A853" s="7" t="n">
        <v>852</v>
      </c>
      <c r="B853" s="8" t="s">
        <v>11</v>
      </c>
      <c r="C853" s="8" t="s">
        <v>246</v>
      </c>
      <c r="D853" s="8" t="s">
        <v>2686</v>
      </c>
      <c r="E853" s="8" t="s">
        <v>2687</v>
      </c>
      <c r="F853" s="8" t="s">
        <v>15</v>
      </c>
      <c r="G853" s="8" t="s">
        <v>30</v>
      </c>
      <c r="H853" s="8" t="s">
        <v>43</v>
      </c>
      <c r="I853" s="8" t="s">
        <v>2688</v>
      </c>
      <c r="J853" s="8" t="s">
        <v>30</v>
      </c>
      <c r="K853" s="7"/>
    </row>
    <row r="854" customFormat="false" ht="35.25" hidden="false" customHeight="true" outlineLevel="0" collapsed="false">
      <c r="A854" s="7" t="n">
        <v>853</v>
      </c>
      <c r="B854" s="8" t="s">
        <v>11</v>
      </c>
      <c r="C854" s="8" t="s">
        <v>246</v>
      </c>
      <c r="D854" s="8" t="s">
        <v>2689</v>
      </c>
      <c r="E854" s="8" t="s">
        <v>2690</v>
      </c>
      <c r="F854" s="8" t="s">
        <v>141</v>
      </c>
      <c r="G854" s="8" t="s">
        <v>228</v>
      </c>
      <c r="H854" s="8" t="s">
        <v>28</v>
      </c>
      <c r="I854" s="8" t="s">
        <v>2691</v>
      </c>
      <c r="J854" s="8" t="s">
        <v>37</v>
      </c>
      <c r="K854" s="7"/>
    </row>
    <row r="855" customFormat="false" ht="35.25" hidden="false" customHeight="true" outlineLevel="0" collapsed="false">
      <c r="A855" s="7" t="n">
        <v>854</v>
      </c>
      <c r="B855" s="8" t="s">
        <v>11</v>
      </c>
      <c r="C855" s="8" t="s">
        <v>246</v>
      </c>
      <c r="D855" s="8" t="s">
        <v>2692</v>
      </c>
      <c r="E855" s="8" t="s">
        <v>2693</v>
      </c>
      <c r="F855" s="8" t="s">
        <v>82</v>
      </c>
      <c r="G855" s="8" t="s">
        <v>83</v>
      </c>
      <c r="H855" s="8" t="s">
        <v>43</v>
      </c>
      <c r="I855" s="8" t="s">
        <v>272</v>
      </c>
      <c r="J855" s="8" t="s">
        <v>83</v>
      </c>
      <c r="K855" s="7"/>
    </row>
    <row r="856" customFormat="false" ht="35.25" hidden="false" customHeight="true" outlineLevel="0" collapsed="false">
      <c r="A856" s="7" t="n">
        <v>855</v>
      </c>
      <c r="B856" s="8" t="s">
        <v>11</v>
      </c>
      <c r="C856" s="8" t="s">
        <v>246</v>
      </c>
      <c r="D856" s="8" t="s">
        <v>2694</v>
      </c>
      <c r="E856" s="8" t="s">
        <v>2695</v>
      </c>
      <c r="F856" s="8" t="s">
        <v>15</v>
      </c>
      <c r="G856" s="8" t="s">
        <v>27</v>
      </c>
      <c r="H856" s="8" t="s">
        <v>101</v>
      </c>
      <c r="I856" s="7"/>
      <c r="J856" s="8" t="s">
        <v>30</v>
      </c>
      <c r="K856" s="7"/>
    </row>
    <row r="857" customFormat="false" ht="35.25" hidden="false" customHeight="true" outlineLevel="0" collapsed="false">
      <c r="A857" s="7" t="n">
        <v>856</v>
      </c>
      <c r="B857" s="8" t="s">
        <v>11</v>
      </c>
      <c r="C857" s="8" t="s">
        <v>246</v>
      </c>
      <c r="D857" s="8" t="s">
        <v>2696</v>
      </c>
      <c r="E857" s="8" t="s">
        <v>2697</v>
      </c>
      <c r="F857" s="8" t="s">
        <v>15</v>
      </c>
      <c r="G857" s="8" t="s">
        <v>30</v>
      </c>
      <c r="H857" s="8" t="s">
        <v>116</v>
      </c>
      <c r="I857" s="8" t="s">
        <v>2698</v>
      </c>
      <c r="J857" s="8" t="s">
        <v>30</v>
      </c>
      <c r="K857" s="7"/>
    </row>
    <row r="858" customFormat="false" ht="35.25" hidden="false" customHeight="true" outlineLevel="0" collapsed="false">
      <c r="A858" s="7" t="n">
        <v>857</v>
      </c>
      <c r="B858" s="8" t="s">
        <v>11</v>
      </c>
      <c r="C858" s="8" t="s">
        <v>246</v>
      </c>
      <c r="D858" s="8" t="s">
        <v>2699</v>
      </c>
      <c r="E858" s="8" t="s">
        <v>2700</v>
      </c>
      <c r="F858" s="8" t="s">
        <v>15</v>
      </c>
      <c r="G858" s="8" t="s">
        <v>16</v>
      </c>
      <c r="H858" s="8" t="s">
        <v>116</v>
      </c>
      <c r="I858" s="8" t="s">
        <v>2701</v>
      </c>
      <c r="J858" s="8" t="s">
        <v>199</v>
      </c>
      <c r="K858" s="7"/>
    </row>
    <row r="859" customFormat="false" ht="35.25" hidden="false" customHeight="true" outlineLevel="0" collapsed="false">
      <c r="A859" s="7" t="n">
        <v>858</v>
      </c>
      <c r="B859" s="8" t="s">
        <v>11</v>
      </c>
      <c r="C859" s="8" t="s">
        <v>246</v>
      </c>
      <c r="D859" s="8" t="s">
        <v>2702</v>
      </c>
      <c r="E859" s="8" t="s">
        <v>2703</v>
      </c>
      <c r="F859" s="8" t="s">
        <v>15</v>
      </c>
      <c r="G859" s="8" t="s">
        <v>37</v>
      </c>
      <c r="H859" s="8" t="s">
        <v>264</v>
      </c>
      <c r="I859" s="8" t="s">
        <v>2704</v>
      </c>
      <c r="J859" s="8" t="s">
        <v>16</v>
      </c>
      <c r="K859" s="7"/>
    </row>
    <row r="860" customFormat="false" ht="35.25" hidden="false" customHeight="true" outlineLevel="0" collapsed="false">
      <c r="A860" s="7" t="n">
        <v>859</v>
      </c>
      <c r="B860" s="8" t="s">
        <v>11</v>
      </c>
      <c r="C860" s="8" t="s">
        <v>246</v>
      </c>
      <c r="D860" s="8" t="s">
        <v>2705</v>
      </c>
      <c r="E860" s="8" t="s">
        <v>2706</v>
      </c>
      <c r="F860" s="8" t="s">
        <v>15</v>
      </c>
      <c r="G860" s="8" t="s">
        <v>199</v>
      </c>
      <c r="H860" s="8" t="s">
        <v>43</v>
      </c>
      <c r="I860" s="8" t="s">
        <v>603</v>
      </c>
      <c r="J860" s="8" t="s">
        <v>199</v>
      </c>
      <c r="K860" s="7"/>
    </row>
    <row r="861" customFormat="false" ht="35.25" hidden="false" customHeight="true" outlineLevel="0" collapsed="false">
      <c r="A861" s="7" t="n">
        <v>860</v>
      </c>
      <c r="B861" s="8" t="s">
        <v>11</v>
      </c>
      <c r="C861" s="8" t="s">
        <v>246</v>
      </c>
      <c r="D861" s="8" t="s">
        <v>2707</v>
      </c>
      <c r="E861" s="8" t="s">
        <v>2708</v>
      </c>
      <c r="F861" s="8" t="s">
        <v>15</v>
      </c>
      <c r="G861" s="8" t="s">
        <v>37</v>
      </c>
      <c r="H861" s="8" t="s">
        <v>43</v>
      </c>
      <c r="I861" s="8" t="s">
        <v>2709</v>
      </c>
      <c r="J861" s="8" t="s">
        <v>37</v>
      </c>
      <c r="K861" s="7"/>
    </row>
    <row r="862" customFormat="false" ht="35.25" hidden="false" customHeight="true" outlineLevel="0" collapsed="false">
      <c r="A862" s="7" t="n">
        <v>861</v>
      </c>
      <c r="B862" s="8" t="s">
        <v>11</v>
      </c>
      <c r="C862" s="8" t="s">
        <v>246</v>
      </c>
      <c r="D862" s="8" t="s">
        <v>2710</v>
      </c>
      <c r="E862" s="8" t="s">
        <v>2711</v>
      </c>
      <c r="F862" s="8" t="s">
        <v>15</v>
      </c>
      <c r="G862" s="8" t="s">
        <v>1223</v>
      </c>
      <c r="H862" s="8" t="s">
        <v>1121</v>
      </c>
      <c r="I862" s="8" t="s">
        <v>2712</v>
      </c>
      <c r="J862" s="8" t="s">
        <v>126</v>
      </c>
      <c r="K862" s="7"/>
    </row>
    <row r="863" customFormat="false" ht="35.25" hidden="false" customHeight="true" outlineLevel="0" collapsed="false">
      <c r="A863" s="7" t="n">
        <v>862</v>
      </c>
      <c r="B863" s="8" t="s">
        <v>11</v>
      </c>
      <c r="C863" s="8" t="s">
        <v>246</v>
      </c>
      <c r="D863" s="8" t="s">
        <v>2713</v>
      </c>
      <c r="E863" s="8" t="s">
        <v>2714</v>
      </c>
      <c r="F863" s="7"/>
      <c r="G863" s="8" t="s">
        <v>37</v>
      </c>
      <c r="H863" s="7"/>
      <c r="I863" s="7"/>
      <c r="J863" s="8" t="s">
        <v>37</v>
      </c>
      <c r="K863" s="7"/>
    </row>
    <row r="864" customFormat="false" ht="35.25" hidden="false" customHeight="true" outlineLevel="0" collapsed="false">
      <c r="A864" s="7" t="n">
        <v>863</v>
      </c>
      <c r="B864" s="8" t="s">
        <v>11</v>
      </c>
      <c r="C864" s="8" t="s">
        <v>246</v>
      </c>
      <c r="D864" s="8" t="s">
        <v>2715</v>
      </c>
      <c r="E864" s="8" t="s">
        <v>1105</v>
      </c>
      <c r="F864" s="8" t="s">
        <v>15</v>
      </c>
      <c r="G864" s="8" t="s">
        <v>199</v>
      </c>
      <c r="H864" s="8" t="s">
        <v>116</v>
      </c>
      <c r="I864" s="7" t="s">
        <v>2716</v>
      </c>
      <c r="J864" s="8" t="s">
        <v>199</v>
      </c>
      <c r="K864" s="7"/>
    </row>
    <row r="865" customFormat="false" ht="35.25" hidden="false" customHeight="true" outlineLevel="0" collapsed="false">
      <c r="A865" s="7" t="n">
        <v>864</v>
      </c>
      <c r="B865" s="8" t="s">
        <v>11</v>
      </c>
      <c r="C865" s="8" t="s">
        <v>246</v>
      </c>
      <c r="D865" s="8" t="s">
        <v>2717</v>
      </c>
      <c r="E865" s="8" t="s">
        <v>2718</v>
      </c>
      <c r="F865" s="8" t="s">
        <v>1666</v>
      </c>
      <c r="G865" s="8" t="s">
        <v>30</v>
      </c>
      <c r="H865" s="8" t="s">
        <v>101</v>
      </c>
      <c r="I865" s="8" t="s">
        <v>2719</v>
      </c>
      <c r="J865" s="8" t="s">
        <v>30</v>
      </c>
      <c r="K865" s="7"/>
    </row>
    <row r="866" customFormat="false" ht="35.25" hidden="false" customHeight="true" outlineLevel="0" collapsed="false">
      <c r="A866" s="7" t="n">
        <v>865</v>
      </c>
      <c r="B866" s="8" t="s">
        <v>11</v>
      </c>
      <c r="C866" s="8" t="s">
        <v>246</v>
      </c>
      <c r="D866" s="8" t="s">
        <v>2720</v>
      </c>
      <c r="E866" s="8" t="s">
        <v>2721</v>
      </c>
      <c r="F866" s="8" t="s">
        <v>15</v>
      </c>
      <c r="G866" s="8" t="s">
        <v>83</v>
      </c>
      <c r="H866" s="8" t="s">
        <v>43</v>
      </c>
      <c r="I866" s="8" t="s">
        <v>291</v>
      </c>
      <c r="J866" s="8" t="s">
        <v>83</v>
      </c>
      <c r="K866" s="7"/>
    </row>
    <row r="867" customFormat="false" ht="35.25" hidden="false" customHeight="true" outlineLevel="0" collapsed="false">
      <c r="A867" s="7" t="n">
        <v>866</v>
      </c>
      <c r="B867" s="8" t="s">
        <v>11</v>
      </c>
      <c r="C867" s="8" t="s">
        <v>246</v>
      </c>
      <c r="D867" s="8" t="s">
        <v>2722</v>
      </c>
      <c r="E867" s="8" t="s">
        <v>2723</v>
      </c>
      <c r="F867" s="8" t="s">
        <v>213</v>
      </c>
      <c r="G867" s="8" t="s">
        <v>2724</v>
      </c>
      <c r="H867" s="8" t="s">
        <v>116</v>
      </c>
      <c r="I867" s="8" t="s">
        <v>2725</v>
      </c>
      <c r="J867" s="8" t="s">
        <v>199</v>
      </c>
      <c r="K867" s="7"/>
    </row>
    <row r="868" customFormat="false" ht="35.25" hidden="false" customHeight="true" outlineLevel="0" collapsed="false">
      <c r="A868" s="7" t="n">
        <v>867</v>
      </c>
      <c r="B868" s="8" t="s">
        <v>11</v>
      </c>
      <c r="C868" s="8" t="s">
        <v>246</v>
      </c>
      <c r="D868" s="8" t="s">
        <v>2726</v>
      </c>
      <c r="E868" s="8" t="s">
        <v>2727</v>
      </c>
      <c r="F868" s="8" t="s">
        <v>15</v>
      </c>
      <c r="G868" s="8" t="s">
        <v>126</v>
      </c>
      <c r="H868" s="8" t="s">
        <v>264</v>
      </c>
      <c r="I868" s="8" t="s">
        <v>2728</v>
      </c>
      <c r="J868" s="8" t="s">
        <v>126</v>
      </c>
      <c r="K868" s="7"/>
    </row>
    <row r="869" customFormat="false" ht="35.25" hidden="false" customHeight="true" outlineLevel="0" collapsed="false">
      <c r="A869" s="7" t="n">
        <v>868</v>
      </c>
      <c r="B869" s="8" t="s">
        <v>11</v>
      </c>
      <c r="C869" s="8" t="s">
        <v>246</v>
      </c>
      <c r="D869" s="8" t="s">
        <v>2729</v>
      </c>
      <c r="E869" s="8" t="s">
        <v>2730</v>
      </c>
      <c r="F869" s="8" t="s">
        <v>15</v>
      </c>
      <c r="G869" s="8" t="s">
        <v>126</v>
      </c>
      <c r="H869" s="8" t="s">
        <v>116</v>
      </c>
      <c r="I869" s="8" t="s">
        <v>2731</v>
      </c>
      <c r="J869" s="8" t="s">
        <v>126</v>
      </c>
      <c r="K869" s="7"/>
    </row>
    <row r="870" customFormat="false" ht="35.25" hidden="false" customHeight="true" outlineLevel="0" collapsed="false">
      <c r="A870" s="7" t="n">
        <v>869</v>
      </c>
      <c r="B870" s="8" t="s">
        <v>11</v>
      </c>
      <c r="C870" s="8" t="s">
        <v>246</v>
      </c>
      <c r="D870" s="8" t="s">
        <v>2732</v>
      </c>
      <c r="E870" s="8" t="s">
        <v>2733</v>
      </c>
      <c r="F870" s="8" t="s">
        <v>15</v>
      </c>
      <c r="G870" s="8" t="s">
        <v>405</v>
      </c>
      <c r="H870" s="8" t="s">
        <v>43</v>
      </c>
      <c r="I870" s="7"/>
      <c r="J870" s="8" t="s">
        <v>126</v>
      </c>
      <c r="K870" s="7"/>
    </row>
    <row r="871" customFormat="false" ht="35.25" hidden="false" customHeight="true" outlineLevel="0" collapsed="false">
      <c r="A871" s="7" t="n">
        <v>870</v>
      </c>
      <c r="B871" s="8" t="s">
        <v>11</v>
      </c>
      <c r="C871" s="8" t="s">
        <v>246</v>
      </c>
      <c r="D871" s="8" t="s">
        <v>2734</v>
      </c>
      <c r="E871" s="8" t="s">
        <v>2735</v>
      </c>
      <c r="F871" s="8" t="s">
        <v>82</v>
      </c>
      <c r="G871" s="8" t="s">
        <v>16</v>
      </c>
      <c r="H871" s="8" t="s">
        <v>101</v>
      </c>
      <c r="I871" s="8" t="s">
        <v>2736</v>
      </c>
      <c r="J871" s="8" t="s">
        <v>16</v>
      </c>
      <c r="K871" s="7"/>
    </row>
    <row r="872" customFormat="false" ht="35.25" hidden="false" customHeight="true" outlineLevel="0" collapsed="false">
      <c r="A872" s="7" t="n">
        <v>871</v>
      </c>
      <c r="B872" s="8" t="s">
        <v>11</v>
      </c>
      <c r="C872" s="8" t="s">
        <v>246</v>
      </c>
      <c r="D872" s="8" t="s">
        <v>2737</v>
      </c>
      <c r="E872" s="8" t="s">
        <v>2738</v>
      </c>
      <c r="F872" s="8" t="s">
        <v>213</v>
      </c>
      <c r="G872" s="7" t="s">
        <v>2739</v>
      </c>
      <c r="H872" s="8" t="s">
        <v>116</v>
      </c>
      <c r="I872" s="8" t="s">
        <v>2740</v>
      </c>
      <c r="J872" s="8" t="s">
        <v>199</v>
      </c>
      <c r="K872" s="7"/>
    </row>
    <row r="873" customFormat="false" ht="35.25" hidden="false" customHeight="true" outlineLevel="0" collapsed="false">
      <c r="A873" s="7" t="n">
        <v>872</v>
      </c>
      <c r="B873" s="8" t="s">
        <v>11</v>
      </c>
      <c r="C873" s="8" t="s">
        <v>246</v>
      </c>
      <c r="D873" s="8" t="s">
        <v>2741</v>
      </c>
      <c r="E873" s="8" t="s">
        <v>2742</v>
      </c>
      <c r="F873" s="8" t="s">
        <v>213</v>
      </c>
      <c r="G873" s="8" t="s">
        <v>2456</v>
      </c>
      <c r="H873" s="8" t="s">
        <v>116</v>
      </c>
      <c r="I873" s="8" t="s">
        <v>2456</v>
      </c>
      <c r="J873" s="8" t="s">
        <v>16</v>
      </c>
      <c r="K873" s="7"/>
    </row>
    <row r="874" customFormat="false" ht="35.25" hidden="false" customHeight="true" outlineLevel="0" collapsed="false">
      <c r="A874" s="7" t="n">
        <v>873</v>
      </c>
      <c r="B874" s="8" t="s">
        <v>11</v>
      </c>
      <c r="C874" s="8" t="s">
        <v>246</v>
      </c>
      <c r="D874" s="8" t="s">
        <v>2743</v>
      </c>
      <c r="E874" s="8" t="s">
        <v>2744</v>
      </c>
      <c r="F874" s="8" t="s">
        <v>15</v>
      </c>
      <c r="G874" s="8" t="s">
        <v>512</v>
      </c>
      <c r="H874" s="8" t="s">
        <v>101</v>
      </c>
      <c r="I874" s="8" t="s">
        <v>2745</v>
      </c>
      <c r="J874" s="8" t="s">
        <v>30</v>
      </c>
      <c r="K874" s="7"/>
    </row>
    <row r="875" customFormat="false" ht="35.25" hidden="false" customHeight="true" outlineLevel="0" collapsed="false">
      <c r="A875" s="7" t="n">
        <v>874</v>
      </c>
      <c r="B875" s="8" t="s">
        <v>11</v>
      </c>
      <c r="C875" s="8" t="s">
        <v>246</v>
      </c>
      <c r="D875" s="8" t="s">
        <v>2746</v>
      </c>
      <c r="E875" s="8" t="s">
        <v>2747</v>
      </c>
      <c r="F875" s="8" t="s">
        <v>15</v>
      </c>
      <c r="G875" s="8" t="s">
        <v>610</v>
      </c>
      <c r="H875" s="8" t="s">
        <v>43</v>
      </c>
      <c r="I875" s="8" t="s">
        <v>2748</v>
      </c>
      <c r="J875" s="8" t="s">
        <v>30</v>
      </c>
      <c r="K875" s="7"/>
    </row>
    <row r="876" customFormat="false" ht="35.25" hidden="false" customHeight="true" outlineLevel="0" collapsed="false">
      <c r="A876" s="7" t="n">
        <v>875</v>
      </c>
      <c r="B876" s="8" t="s">
        <v>11</v>
      </c>
      <c r="C876" s="8" t="s">
        <v>246</v>
      </c>
      <c r="D876" s="8" t="s">
        <v>2749</v>
      </c>
      <c r="E876" s="8" t="s">
        <v>2750</v>
      </c>
      <c r="F876" s="8" t="s">
        <v>141</v>
      </c>
      <c r="G876" s="8" t="s">
        <v>30</v>
      </c>
      <c r="H876" s="8" t="s">
        <v>1768</v>
      </c>
      <c r="I876" s="8" t="s">
        <v>1091</v>
      </c>
      <c r="J876" s="8" t="s">
        <v>30</v>
      </c>
      <c r="K876" s="7"/>
    </row>
    <row r="877" customFormat="false" ht="35.25" hidden="false" customHeight="true" outlineLevel="0" collapsed="false">
      <c r="A877" s="7" t="n">
        <v>876</v>
      </c>
      <c r="B877" s="8" t="s">
        <v>11</v>
      </c>
      <c r="C877" s="8" t="s">
        <v>246</v>
      </c>
      <c r="D877" s="8" t="s">
        <v>2751</v>
      </c>
      <c r="E877" s="8" t="s">
        <v>2752</v>
      </c>
      <c r="F877" s="8" t="s">
        <v>15</v>
      </c>
      <c r="G877" s="8" t="s">
        <v>603</v>
      </c>
      <c r="H877" s="8" t="s">
        <v>111</v>
      </c>
      <c r="I877" s="8" t="s">
        <v>2753</v>
      </c>
      <c r="J877" s="8" t="s">
        <v>199</v>
      </c>
      <c r="K877" s="7"/>
    </row>
    <row r="878" customFormat="false" ht="35.25" hidden="false" customHeight="true" outlineLevel="0" collapsed="false">
      <c r="A878" s="7" t="n">
        <v>877</v>
      </c>
      <c r="B878" s="8" t="s">
        <v>11</v>
      </c>
      <c r="C878" s="8" t="s">
        <v>246</v>
      </c>
      <c r="D878" s="8" t="s">
        <v>2754</v>
      </c>
      <c r="E878" s="8" t="s">
        <v>2755</v>
      </c>
      <c r="F878" s="8" t="s">
        <v>15</v>
      </c>
      <c r="G878" s="8" t="s">
        <v>228</v>
      </c>
      <c r="H878" s="8" t="s">
        <v>43</v>
      </c>
      <c r="I878" s="8" t="s">
        <v>2756</v>
      </c>
      <c r="J878" s="8" t="s">
        <v>16</v>
      </c>
      <c r="K878" s="7"/>
    </row>
    <row r="879" customFormat="false" ht="35.25" hidden="false" customHeight="true" outlineLevel="0" collapsed="false">
      <c r="A879" s="7" t="n">
        <v>878</v>
      </c>
      <c r="B879" s="8" t="s">
        <v>11</v>
      </c>
      <c r="C879" s="8" t="s">
        <v>246</v>
      </c>
      <c r="D879" s="8" t="s">
        <v>2757</v>
      </c>
      <c r="E879" s="8" t="s">
        <v>2758</v>
      </c>
      <c r="F879" s="8" t="s">
        <v>15</v>
      </c>
      <c r="G879" s="8" t="s">
        <v>30</v>
      </c>
      <c r="H879" s="7"/>
      <c r="I879" s="7"/>
      <c r="J879" s="8" t="s">
        <v>30</v>
      </c>
      <c r="K879" s="7"/>
    </row>
    <row r="880" customFormat="false" ht="35.25" hidden="false" customHeight="true" outlineLevel="0" collapsed="false">
      <c r="A880" s="7" t="n">
        <v>879</v>
      </c>
      <c r="B880" s="8" t="s">
        <v>11</v>
      </c>
      <c r="C880" s="8" t="s">
        <v>246</v>
      </c>
      <c r="D880" s="8" t="s">
        <v>2759</v>
      </c>
      <c r="E880" s="8" t="s">
        <v>2760</v>
      </c>
      <c r="F880" s="8" t="s">
        <v>15</v>
      </c>
      <c r="G880" s="8" t="s">
        <v>37</v>
      </c>
      <c r="H880" s="8" t="s">
        <v>264</v>
      </c>
      <c r="I880" s="8" t="s">
        <v>2761</v>
      </c>
      <c r="J880" s="8" t="s">
        <v>199</v>
      </c>
      <c r="K880" s="7"/>
    </row>
    <row r="881" customFormat="false" ht="35.25" hidden="false" customHeight="true" outlineLevel="0" collapsed="false">
      <c r="A881" s="7" t="n">
        <v>880</v>
      </c>
      <c r="B881" s="8" t="s">
        <v>11</v>
      </c>
      <c r="C881" s="8" t="s">
        <v>246</v>
      </c>
      <c r="D881" s="8" t="s">
        <v>2762</v>
      </c>
      <c r="E881" s="8" t="s">
        <v>2763</v>
      </c>
      <c r="F881" s="8" t="s">
        <v>15</v>
      </c>
      <c r="G881" s="8" t="s">
        <v>30</v>
      </c>
      <c r="H881" s="8" t="s">
        <v>611</v>
      </c>
      <c r="I881" s="8" t="s">
        <v>2764</v>
      </c>
      <c r="J881" s="8" t="s">
        <v>37</v>
      </c>
      <c r="K881" s="7"/>
    </row>
    <row r="882" customFormat="false" ht="35.25" hidden="false" customHeight="true" outlineLevel="0" collapsed="false">
      <c r="A882" s="7" t="n">
        <v>881</v>
      </c>
      <c r="B882" s="8" t="s">
        <v>11</v>
      </c>
      <c r="C882" s="8" t="s">
        <v>246</v>
      </c>
      <c r="D882" s="8" t="s">
        <v>2765</v>
      </c>
      <c r="E882" s="8" t="s">
        <v>2181</v>
      </c>
      <c r="F882" s="8" t="s">
        <v>15</v>
      </c>
      <c r="G882" s="8" t="s">
        <v>83</v>
      </c>
      <c r="H882" s="8" t="s">
        <v>116</v>
      </c>
      <c r="I882" s="8" t="s">
        <v>2766</v>
      </c>
      <c r="J882" s="8" t="s">
        <v>83</v>
      </c>
      <c r="K882" s="7"/>
    </row>
    <row r="883" customFormat="false" ht="35.25" hidden="false" customHeight="true" outlineLevel="0" collapsed="false">
      <c r="A883" s="7" t="n">
        <v>882</v>
      </c>
      <c r="B883" s="8" t="s">
        <v>11</v>
      </c>
      <c r="C883" s="8" t="s">
        <v>246</v>
      </c>
      <c r="D883" s="8" t="s">
        <v>2767</v>
      </c>
      <c r="E883" s="8" t="s">
        <v>2768</v>
      </c>
      <c r="F883" s="8" t="s">
        <v>15</v>
      </c>
      <c r="G883" s="8" t="s">
        <v>405</v>
      </c>
      <c r="H883" s="8" t="s">
        <v>2769</v>
      </c>
      <c r="I883" s="7" t="s">
        <v>2770</v>
      </c>
      <c r="J883" s="8" t="s">
        <v>30</v>
      </c>
      <c r="K883" s="7"/>
    </row>
    <row r="884" customFormat="false" ht="35.25" hidden="false" customHeight="true" outlineLevel="0" collapsed="false">
      <c r="A884" s="7" t="n">
        <v>883</v>
      </c>
      <c r="B884" s="8" t="s">
        <v>11</v>
      </c>
      <c r="C884" s="8" t="s">
        <v>246</v>
      </c>
      <c r="D884" s="8" t="s">
        <v>2771</v>
      </c>
      <c r="E884" s="8" t="s">
        <v>2772</v>
      </c>
      <c r="F884" s="8" t="s">
        <v>15</v>
      </c>
      <c r="G884" s="8" t="s">
        <v>1903</v>
      </c>
      <c r="H884" s="8" t="s">
        <v>43</v>
      </c>
      <c r="I884" s="8" t="s">
        <v>2773</v>
      </c>
      <c r="J884" s="8" t="s">
        <v>37</v>
      </c>
      <c r="K884" s="7"/>
    </row>
    <row r="885" customFormat="false" ht="35.25" hidden="false" customHeight="true" outlineLevel="0" collapsed="false">
      <c r="A885" s="7" t="n">
        <v>884</v>
      </c>
      <c r="B885" s="8" t="s">
        <v>11</v>
      </c>
      <c r="C885" s="8" t="s">
        <v>246</v>
      </c>
      <c r="D885" s="8" t="s">
        <v>2774</v>
      </c>
      <c r="E885" s="8" t="s">
        <v>2775</v>
      </c>
      <c r="F885" s="8" t="s">
        <v>213</v>
      </c>
      <c r="G885" s="8" t="s">
        <v>2776</v>
      </c>
      <c r="H885" s="8" t="s">
        <v>116</v>
      </c>
      <c r="I885" s="8" t="s">
        <v>2777</v>
      </c>
      <c r="J885" s="8" t="s">
        <v>83</v>
      </c>
      <c r="K885" s="7"/>
    </row>
    <row r="886" customFormat="false" ht="35.25" hidden="false" customHeight="true" outlineLevel="0" collapsed="false">
      <c r="A886" s="7" t="n">
        <v>885</v>
      </c>
      <c r="B886" s="9" t="s">
        <v>11</v>
      </c>
      <c r="C886" s="8" t="s">
        <v>246</v>
      </c>
      <c r="D886" s="8" t="s">
        <v>2778</v>
      </c>
      <c r="E886" s="8" t="s">
        <v>2779</v>
      </c>
      <c r="F886" s="8" t="s">
        <v>15</v>
      </c>
      <c r="G886" s="8" t="s">
        <v>286</v>
      </c>
      <c r="H886" s="18" t="s">
        <v>43</v>
      </c>
      <c r="I886" s="18" t="s">
        <v>2780</v>
      </c>
      <c r="J886" s="18" t="s">
        <v>21</v>
      </c>
      <c r="K886" s="7"/>
    </row>
    <row r="887" customFormat="false" ht="35.25" hidden="false" customHeight="true" outlineLevel="0" collapsed="false">
      <c r="A887" s="7" t="n">
        <v>886</v>
      </c>
      <c r="B887" s="8" t="s">
        <v>11</v>
      </c>
      <c r="C887" s="8" t="s">
        <v>246</v>
      </c>
      <c r="D887" s="8" t="s">
        <v>2781</v>
      </c>
      <c r="E887" s="8" t="s">
        <v>2039</v>
      </c>
      <c r="F887" s="8" t="s">
        <v>213</v>
      </c>
      <c r="G887" s="8" t="s">
        <v>83</v>
      </c>
      <c r="H887" s="8" t="s">
        <v>101</v>
      </c>
      <c r="I887" s="8" t="s">
        <v>2782</v>
      </c>
      <c r="J887" s="8" t="s">
        <v>83</v>
      </c>
      <c r="K887" s="7"/>
    </row>
    <row r="888" customFormat="false" ht="35.25" hidden="false" customHeight="true" outlineLevel="0" collapsed="false">
      <c r="A888" s="7" t="n">
        <v>887</v>
      </c>
      <c r="B888" s="8" t="s">
        <v>11</v>
      </c>
      <c r="C888" s="8" t="s">
        <v>246</v>
      </c>
      <c r="D888" s="8" t="s">
        <v>2783</v>
      </c>
      <c r="E888" s="8" t="s">
        <v>2784</v>
      </c>
      <c r="F888" s="8" t="s">
        <v>15</v>
      </c>
      <c r="G888" s="8" t="s">
        <v>21</v>
      </c>
      <c r="H888" s="8" t="s">
        <v>43</v>
      </c>
      <c r="I888" s="8" t="s">
        <v>2785</v>
      </c>
      <c r="J888" s="8" t="s">
        <v>21</v>
      </c>
      <c r="K888" s="7"/>
    </row>
    <row r="889" customFormat="false" ht="35.25" hidden="false" customHeight="true" outlineLevel="0" collapsed="false">
      <c r="A889" s="7" t="n">
        <v>888</v>
      </c>
      <c r="B889" s="8" t="s">
        <v>11</v>
      </c>
      <c r="C889" s="8" t="s">
        <v>246</v>
      </c>
      <c r="D889" s="8" t="s">
        <v>2786</v>
      </c>
      <c r="E889" s="8" t="s">
        <v>1105</v>
      </c>
      <c r="F889" s="8" t="s">
        <v>15</v>
      </c>
      <c r="G889" s="8" t="s">
        <v>16</v>
      </c>
      <c r="H889" s="8" t="s">
        <v>116</v>
      </c>
      <c r="I889" s="8" t="s">
        <v>2787</v>
      </c>
      <c r="J889" s="8" t="s">
        <v>16</v>
      </c>
      <c r="K889" s="7"/>
    </row>
    <row r="890" customFormat="false" ht="35.25" hidden="false" customHeight="true" outlineLevel="0" collapsed="false">
      <c r="A890" s="7" t="n">
        <v>889</v>
      </c>
      <c r="B890" s="8" t="s">
        <v>11</v>
      </c>
      <c r="C890" s="8" t="s">
        <v>246</v>
      </c>
      <c r="D890" s="8" t="s">
        <v>2788</v>
      </c>
      <c r="E890" s="8" t="s">
        <v>2789</v>
      </c>
      <c r="F890" s="8" t="s">
        <v>15</v>
      </c>
      <c r="G890" s="8" t="s">
        <v>83</v>
      </c>
      <c r="H890" s="8" t="s">
        <v>28</v>
      </c>
      <c r="I890" s="8" t="s">
        <v>2790</v>
      </c>
      <c r="J890" s="8" t="s">
        <v>83</v>
      </c>
      <c r="K890" s="7"/>
    </row>
    <row r="891" customFormat="false" ht="35.25" hidden="false" customHeight="true" outlineLevel="0" collapsed="false">
      <c r="A891" s="7" t="n">
        <v>890</v>
      </c>
      <c r="B891" s="8" t="s">
        <v>11</v>
      </c>
      <c r="C891" s="8" t="s">
        <v>246</v>
      </c>
      <c r="D891" s="8" t="s">
        <v>2791</v>
      </c>
      <c r="E891" s="8" t="s">
        <v>2792</v>
      </c>
      <c r="F891" s="8" t="s">
        <v>15</v>
      </c>
      <c r="G891" s="8" t="s">
        <v>83</v>
      </c>
      <c r="H891" s="8" t="s">
        <v>264</v>
      </c>
      <c r="I891" s="8" t="s">
        <v>2793</v>
      </c>
      <c r="J891" s="8" t="s">
        <v>83</v>
      </c>
      <c r="K891" s="7"/>
    </row>
    <row r="892" customFormat="false" ht="35.25" hidden="false" customHeight="true" outlineLevel="0" collapsed="false">
      <c r="A892" s="7" t="n">
        <v>891</v>
      </c>
      <c r="B892" s="8" t="s">
        <v>11</v>
      </c>
      <c r="C892" s="8" t="s">
        <v>246</v>
      </c>
      <c r="D892" s="8" t="s">
        <v>2794</v>
      </c>
      <c r="E892" s="8" t="s">
        <v>2795</v>
      </c>
      <c r="F892" s="8" t="s">
        <v>947</v>
      </c>
      <c r="G892" s="8" t="s">
        <v>405</v>
      </c>
      <c r="H892" s="8" t="s">
        <v>28</v>
      </c>
      <c r="I892" s="8" t="s">
        <v>2796</v>
      </c>
      <c r="J892" s="8" t="s">
        <v>126</v>
      </c>
      <c r="K892" s="7"/>
    </row>
    <row r="893" customFormat="false" ht="35.25" hidden="false" customHeight="true" outlineLevel="0" collapsed="false">
      <c r="A893" s="7" t="n">
        <v>892</v>
      </c>
      <c r="B893" s="8" t="s">
        <v>11</v>
      </c>
      <c r="C893" s="8" t="s">
        <v>246</v>
      </c>
      <c r="D893" s="8" t="s">
        <v>2797</v>
      </c>
      <c r="E893" s="8" t="s">
        <v>2798</v>
      </c>
      <c r="F893" s="8" t="s">
        <v>15</v>
      </c>
      <c r="G893" s="8" t="s">
        <v>30</v>
      </c>
      <c r="H893" s="8" t="s">
        <v>43</v>
      </c>
      <c r="I893" s="7"/>
      <c r="J893" s="8" t="s">
        <v>30</v>
      </c>
      <c r="K893" s="7"/>
    </row>
    <row r="894" customFormat="false" ht="35.25" hidden="false" customHeight="true" outlineLevel="0" collapsed="false">
      <c r="A894" s="7" t="n">
        <v>893</v>
      </c>
      <c r="B894" s="8" t="s">
        <v>11</v>
      </c>
      <c r="C894" s="8" t="s">
        <v>246</v>
      </c>
      <c r="D894" s="8" t="s">
        <v>2799</v>
      </c>
      <c r="E894" s="8" t="s">
        <v>2800</v>
      </c>
      <c r="F894" s="8" t="s">
        <v>15</v>
      </c>
      <c r="G894" s="8" t="s">
        <v>27</v>
      </c>
      <c r="H894" s="8" t="s">
        <v>43</v>
      </c>
      <c r="I894" s="8" t="s">
        <v>2801</v>
      </c>
      <c r="J894" s="8" t="s">
        <v>30</v>
      </c>
      <c r="K894" s="7"/>
    </row>
    <row r="895" customFormat="false" ht="35.25" hidden="false" customHeight="true" outlineLevel="0" collapsed="false">
      <c r="A895" s="7" t="n">
        <v>894</v>
      </c>
      <c r="B895" s="8" t="s">
        <v>11</v>
      </c>
      <c r="C895" s="8" t="s">
        <v>246</v>
      </c>
      <c r="D895" s="8" t="s">
        <v>2802</v>
      </c>
      <c r="E895" s="8" t="s">
        <v>2039</v>
      </c>
      <c r="F895" s="8" t="s">
        <v>213</v>
      </c>
      <c r="G895" s="8" t="s">
        <v>37</v>
      </c>
      <c r="H895" s="8" t="s">
        <v>43</v>
      </c>
      <c r="I895" s="8" t="s">
        <v>2803</v>
      </c>
      <c r="J895" s="8" t="s">
        <v>37</v>
      </c>
      <c r="K895" s="7"/>
    </row>
    <row r="896" customFormat="false" ht="35.25" hidden="false" customHeight="true" outlineLevel="0" collapsed="false">
      <c r="A896" s="7" t="n">
        <v>895</v>
      </c>
      <c r="B896" s="8" t="s">
        <v>11</v>
      </c>
      <c r="C896" s="8" t="s">
        <v>246</v>
      </c>
      <c r="D896" s="8" t="s">
        <v>2804</v>
      </c>
      <c r="E896" s="8" t="s">
        <v>2805</v>
      </c>
      <c r="F896" s="8" t="s">
        <v>82</v>
      </c>
      <c r="G896" s="8" t="s">
        <v>27</v>
      </c>
      <c r="H896" s="8" t="s">
        <v>101</v>
      </c>
      <c r="I896" s="8" t="s">
        <v>2806</v>
      </c>
      <c r="J896" s="8" t="s">
        <v>30</v>
      </c>
      <c r="K896" s="7"/>
    </row>
    <row r="897" customFormat="false" ht="35.25" hidden="false" customHeight="true" outlineLevel="0" collapsed="false">
      <c r="A897" s="7" t="n">
        <v>896</v>
      </c>
      <c r="B897" s="8" t="s">
        <v>11</v>
      </c>
      <c r="C897" s="8" t="s">
        <v>246</v>
      </c>
      <c r="D897" s="8" t="s">
        <v>2807</v>
      </c>
      <c r="E897" s="8" t="s">
        <v>2808</v>
      </c>
      <c r="F897" s="8" t="s">
        <v>15</v>
      </c>
      <c r="G897" s="8" t="s">
        <v>37</v>
      </c>
      <c r="H897" s="8" t="s">
        <v>142</v>
      </c>
      <c r="I897" s="8" t="s">
        <v>2809</v>
      </c>
      <c r="J897" s="8" t="s">
        <v>37</v>
      </c>
      <c r="K897" s="7"/>
    </row>
    <row r="898" customFormat="false" ht="35.25" hidden="false" customHeight="true" outlineLevel="0" collapsed="false">
      <c r="A898" s="7" t="n">
        <v>897</v>
      </c>
      <c r="B898" s="8" t="s">
        <v>11</v>
      </c>
      <c r="C898" s="8" t="s">
        <v>246</v>
      </c>
      <c r="D898" s="8" t="s">
        <v>2810</v>
      </c>
      <c r="E898" s="8" t="s">
        <v>2811</v>
      </c>
      <c r="F898" s="8" t="s">
        <v>15</v>
      </c>
      <c r="G898" s="8" t="s">
        <v>603</v>
      </c>
      <c r="H898" s="8" t="s">
        <v>101</v>
      </c>
      <c r="I898" s="8" t="s">
        <v>2812</v>
      </c>
      <c r="J898" s="8" t="s">
        <v>199</v>
      </c>
      <c r="K898" s="7"/>
    </row>
    <row r="899" customFormat="false" ht="35.25" hidden="false" customHeight="true" outlineLevel="0" collapsed="false">
      <c r="A899" s="7" t="n">
        <v>898</v>
      </c>
      <c r="B899" s="8" t="s">
        <v>11</v>
      </c>
      <c r="C899" s="8" t="s">
        <v>246</v>
      </c>
      <c r="D899" s="8" t="s">
        <v>2813</v>
      </c>
      <c r="E899" s="8" t="s">
        <v>2814</v>
      </c>
      <c r="F899" s="8" t="s">
        <v>15</v>
      </c>
      <c r="G899" s="8" t="s">
        <v>199</v>
      </c>
      <c r="H899" s="8" t="s">
        <v>116</v>
      </c>
      <c r="I899" s="8" t="s">
        <v>2815</v>
      </c>
      <c r="J899" s="8" t="s">
        <v>16</v>
      </c>
      <c r="K899" s="7"/>
    </row>
    <row r="900" customFormat="false" ht="35.25" hidden="false" customHeight="true" outlineLevel="0" collapsed="false">
      <c r="A900" s="7" t="n">
        <v>899</v>
      </c>
      <c r="B900" s="8" t="s">
        <v>11</v>
      </c>
      <c r="C900" s="8" t="s">
        <v>246</v>
      </c>
      <c r="D900" s="8" t="s">
        <v>2816</v>
      </c>
      <c r="E900" s="8" t="s">
        <v>2039</v>
      </c>
      <c r="F900" s="8" t="s">
        <v>213</v>
      </c>
      <c r="G900" s="8" t="s">
        <v>83</v>
      </c>
      <c r="H900" s="8" t="s">
        <v>43</v>
      </c>
      <c r="I900" s="8" t="s">
        <v>2782</v>
      </c>
      <c r="J900" s="8" t="s">
        <v>83</v>
      </c>
      <c r="K900" s="7"/>
    </row>
    <row r="901" customFormat="false" ht="35.25" hidden="false" customHeight="true" outlineLevel="0" collapsed="false">
      <c r="A901" s="7" t="n">
        <v>900</v>
      </c>
      <c r="B901" s="8" t="s">
        <v>11</v>
      </c>
      <c r="C901" s="8" t="s">
        <v>246</v>
      </c>
      <c r="D901" s="8" t="s">
        <v>2817</v>
      </c>
      <c r="E901" s="8" t="s">
        <v>2818</v>
      </c>
      <c r="F901" s="8" t="s">
        <v>141</v>
      </c>
      <c r="G901" s="8" t="s">
        <v>405</v>
      </c>
      <c r="H901" s="8" t="s">
        <v>142</v>
      </c>
      <c r="I901" s="8" t="s">
        <v>2819</v>
      </c>
      <c r="J901" s="8" t="s">
        <v>30</v>
      </c>
      <c r="K901" s="7"/>
    </row>
    <row r="902" customFormat="false" ht="35.25" hidden="false" customHeight="true" outlineLevel="0" collapsed="false">
      <c r="A902" s="7" t="n">
        <v>901</v>
      </c>
      <c r="B902" s="8" t="s">
        <v>11</v>
      </c>
      <c r="C902" s="8" t="s">
        <v>246</v>
      </c>
      <c r="D902" s="8" t="s">
        <v>2820</v>
      </c>
      <c r="E902" s="8" t="s">
        <v>2821</v>
      </c>
      <c r="F902" s="8" t="s">
        <v>15</v>
      </c>
      <c r="G902" s="8" t="s">
        <v>30</v>
      </c>
      <c r="H902" s="8" t="s">
        <v>43</v>
      </c>
      <c r="I902" s="8" t="s">
        <v>2822</v>
      </c>
      <c r="J902" s="8" t="s">
        <v>30</v>
      </c>
      <c r="K902" s="7"/>
    </row>
    <row r="903" customFormat="false" ht="35.25" hidden="false" customHeight="true" outlineLevel="0" collapsed="false">
      <c r="A903" s="7" t="n">
        <v>902</v>
      </c>
      <c r="B903" s="8" t="s">
        <v>11</v>
      </c>
      <c r="C903" s="8" t="s">
        <v>246</v>
      </c>
      <c r="D903" s="8" t="s">
        <v>2823</v>
      </c>
      <c r="E903" s="8" t="s">
        <v>2824</v>
      </c>
      <c r="F903" s="8" t="s">
        <v>15</v>
      </c>
      <c r="G903" s="8" t="s">
        <v>37</v>
      </c>
      <c r="H903" s="8" t="s">
        <v>2825</v>
      </c>
      <c r="I903" s="8" t="s">
        <v>2826</v>
      </c>
      <c r="J903" s="8" t="s">
        <v>37</v>
      </c>
      <c r="K903" s="7"/>
    </row>
    <row r="904" customFormat="false" ht="35.25" hidden="false" customHeight="true" outlineLevel="0" collapsed="false">
      <c r="A904" s="7" t="n">
        <v>903</v>
      </c>
      <c r="B904" s="8" t="s">
        <v>11</v>
      </c>
      <c r="C904" s="8" t="s">
        <v>246</v>
      </c>
      <c r="D904" s="8" t="s">
        <v>2827</v>
      </c>
      <c r="E904" s="8" t="s">
        <v>2828</v>
      </c>
      <c r="F904" s="8" t="s">
        <v>15</v>
      </c>
      <c r="G904" s="8" t="s">
        <v>126</v>
      </c>
      <c r="H904" s="8" t="s">
        <v>264</v>
      </c>
      <c r="I904" s="7" t="s">
        <v>2829</v>
      </c>
      <c r="J904" s="8" t="s">
        <v>126</v>
      </c>
      <c r="K904" s="7"/>
    </row>
    <row r="905" customFormat="false" ht="35.25" hidden="false" customHeight="true" outlineLevel="0" collapsed="false">
      <c r="A905" s="7" t="n">
        <v>904</v>
      </c>
      <c r="B905" s="8" t="s">
        <v>11</v>
      </c>
      <c r="C905" s="8" t="s">
        <v>246</v>
      </c>
      <c r="D905" s="8" t="s">
        <v>2830</v>
      </c>
      <c r="E905" s="8" t="s">
        <v>2831</v>
      </c>
      <c r="F905" s="8" t="s">
        <v>15</v>
      </c>
      <c r="G905" s="8" t="s">
        <v>30</v>
      </c>
      <c r="H905" s="8" t="s">
        <v>101</v>
      </c>
      <c r="I905" s="8" t="s">
        <v>2832</v>
      </c>
      <c r="J905" s="8" t="s">
        <v>30</v>
      </c>
      <c r="K905" s="7"/>
    </row>
    <row r="906" customFormat="false" ht="35.25" hidden="false" customHeight="true" outlineLevel="0" collapsed="false">
      <c r="A906" s="7" t="n">
        <v>905</v>
      </c>
      <c r="B906" s="8" t="s">
        <v>11</v>
      </c>
      <c r="C906" s="8" t="s">
        <v>246</v>
      </c>
      <c r="D906" s="8" t="s">
        <v>2833</v>
      </c>
      <c r="E906" s="8" t="s">
        <v>2834</v>
      </c>
      <c r="F906" s="8" t="s">
        <v>15</v>
      </c>
      <c r="G906" s="8" t="s">
        <v>83</v>
      </c>
      <c r="H906" s="8" t="s">
        <v>111</v>
      </c>
      <c r="I906" s="8" t="s">
        <v>2835</v>
      </c>
      <c r="J906" s="8" t="s">
        <v>83</v>
      </c>
      <c r="K906" s="7"/>
    </row>
    <row r="907" customFormat="false" ht="35.25" hidden="false" customHeight="true" outlineLevel="0" collapsed="false">
      <c r="A907" s="7" t="n">
        <v>906</v>
      </c>
      <c r="B907" s="8" t="s">
        <v>11</v>
      </c>
      <c r="C907" s="8" t="s">
        <v>246</v>
      </c>
      <c r="D907" s="8" t="s">
        <v>2836</v>
      </c>
      <c r="E907" s="8" t="s">
        <v>2837</v>
      </c>
      <c r="F907" s="8" t="s">
        <v>15</v>
      </c>
      <c r="G907" s="8" t="s">
        <v>16</v>
      </c>
      <c r="H907" s="8" t="s">
        <v>111</v>
      </c>
      <c r="I907" s="8" t="s">
        <v>2838</v>
      </c>
      <c r="J907" s="8" t="s">
        <v>199</v>
      </c>
      <c r="K907" s="7"/>
    </row>
    <row r="908" customFormat="false" ht="35.25" hidden="false" customHeight="true" outlineLevel="0" collapsed="false">
      <c r="A908" s="7" t="n">
        <v>907</v>
      </c>
      <c r="B908" s="8" t="s">
        <v>11</v>
      </c>
      <c r="C908" s="8" t="s">
        <v>246</v>
      </c>
      <c r="D908" s="8" t="s">
        <v>2839</v>
      </c>
      <c r="E908" s="8" t="s">
        <v>2840</v>
      </c>
      <c r="F908" s="7"/>
      <c r="G908" s="8" t="s">
        <v>16</v>
      </c>
      <c r="H908" s="7"/>
      <c r="I908" s="7"/>
      <c r="J908" s="8" t="s">
        <v>16</v>
      </c>
      <c r="K908" s="7"/>
    </row>
    <row r="909" customFormat="false" ht="35.25" hidden="false" customHeight="true" outlineLevel="0" collapsed="false">
      <c r="A909" s="7" t="n">
        <v>908</v>
      </c>
      <c r="B909" s="8" t="s">
        <v>11</v>
      </c>
      <c r="C909" s="8" t="s">
        <v>246</v>
      </c>
      <c r="D909" s="8" t="s">
        <v>2841</v>
      </c>
      <c r="E909" s="8" t="s">
        <v>2842</v>
      </c>
      <c r="F909" s="8" t="s">
        <v>2843</v>
      </c>
      <c r="G909" s="8" t="s">
        <v>405</v>
      </c>
      <c r="H909" s="8" t="s">
        <v>43</v>
      </c>
      <c r="I909" s="8" t="s">
        <v>2844</v>
      </c>
      <c r="J909" s="8" t="s">
        <v>30</v>
      </c>
      <c r="K909" s="7"/>
    </row>
    <row r="910" customFormat="false" ht="35.25" hidden="false" customHeight="true" outlineLevel="0" collapsed="false">
      <c r="A910" s="7" t="n">
        <v>909</v>
      </c>
      <c r="B910" s="8" t="s">
        <v>11</v>
      </c>
      <c r="C910" s="8" t="s">
        <v>246</v>
      </c>
      <c r="D910" s="8" t="s">
        <v>2845</v>
      </c>
      <c r="E910" s="8" t="s">
        <v>2846</v>
      </c>
      <c r="F910" s="8" t="s">
        <v>15</v>
      </c>
      <c r="G910" s="8" t="s">
        <v>16</v>
      </c>
      <c r="H910" s="8" t="s">
        <v>43</v>
      </c>
      <c r="I910" s="8" t="s">
        <v>2847</v>
      </c>
      <c r="J910" s="8" t="s">
        <v>16</v>
      </c>
      <c r="K910" s="7"/>
    </row>
    <row r="911" customFormat="false" ht="35.25" hidden="false" customHeight="true" outlineLevel="0" collapsed="false">
      <c r="A911" s="7" t="n">
        <v>910</v>
      </c>
      <c r="B911" s="8" t="s">
        <v>11</v>
      </c>
      <c r="C911" s="8" t="s">
        <v>246</v>
      </c>
      <c r="D911" s="8" t="s">
        <v>2848</v>
      </c>
      <c r="E911" s="8" t="s">
        <v>2849</v>
      </c>
      <c r="F911" s="8" t="s">
        <v>15</v>
      </c>
      <c r="G911" s="8" t="s">
        <v>30</v>
      </c>
      <c r="H911" s="8" t="s">
        <v>43</v>
      </c>
      <c r="I911" s="7" t="s">
        <v>2850</v>
      </c>
      <c r="J911" s="8" t="s">
        <v>30</v>
      </c>
      <c r="K911" s="7"/>
    </row>
    <row r="912" customFormat="false" ht="35.25" hidden="false" customHeight="true" outlineLevel="0" collapsed="false">
      <c r="A912" s="7" t="n">
        <v>911</v>
      </c>
      <c r="B912" s="8" t="s">
        <v>11</v>
      </c>
      <c r="C912" s="8" t="s">
        <v>246</v>
      </c>
      <c r="D912" s="8" t="s">
        <v>2851</v>
      </c>
      <c r="E912" s="8" t="s">
        <v>2127</v>
      </c>
      <c r="F912" s="8" t="s">
        <v>15</v>
      </c>
      <c r="G912" s="8" t="s">
        <v>126</v>
      </c>
      <c r="H912" s="8" t="s">
        <v>264</v>
      </c>
      <c r="I912" s="7" t="s">
        <v>2852</v>
      </c>
      <c r="J912" s="8" t="s">
        <v>126</v>
      </c>
      <c r="K912" s="7"/>
    </row>
    <row r="913" customFormat="false" ht="35.25" hidden="false" customHeight="true" outlineLevel="0" collapsed="false">
      <c r="A913" s="7" t="n">
        <v>912</v>
      </c>
      <c r="B913" s="8" t="s">
        <v>11</v>
      </c>
      <c r="C913" s="8" t="s">
        <v>246</v>
      </c>
      <c r="D913" s="8" t="s">
        <v>2853</v>
      </c>
      <c r="E913" s="8" t="s">
        <v>2854</v>
      </c>
      <c r="F913" s="8" t="s">
        <v>15</v>
      </c>
      <c r="G913" s="8" t="s">
        <v>603</v>
      </c>
      <c r="H913" s="8" t="s">
        <v>101</v>
      </c>
      <c r="I913" s="8" t="s">
        <v>2855</v>
      </c>
      <c r="J913" s="8" t="s">
        <v>199</v>
      </c>
      <c r="K913" s="7"/>
    </row>
    <row r="914" customFormat="false" ht="35.25" hidden="false" customHeight="true" outlineLevel="0" collapsed="false">
      <c r="A914" s="7" t="n">
        <v>913</v>
      </c>
      <c r="B914" s="8" t="s">
        <v>11</v>
      </c>
      <c r="C914" s="8" t="s">
        <v>246</v>
      </c>
      <c r="D914" s="8" t="s">
        <v>2856</v>
      </c>
      <c r="E914" s="8" t="s">
        <v>2857</v>
      </c>
      <c r="F914" s="8" t="s">
        <v>213</v>
      </c>
      <c r="G914" s="7"/>
      <c r="H914" s="8" t="s">
        <v>43</v>
      </c>
      <c r="I914" s="8" t="s">
        <v>2858</v>
      </c>
      <c r="J914" s="8" t="s">
        <v>30</v>
      </c>
      <c r="K914" s="7"/>
    </row>
    <row r="915" customFormat="false" ht="35.25" hidden="false" customHeight="true" outlineLevel="0" collapsed="false">
      <c r="A915" s="7" t="n">
        <v>914</v>
      </c>
      <c r="B915" s="8" t="s">
        <v>11</v>
      </c>
      <c r="C915" s="8" t="s">
        <v>246</v>
      </c>
      <c r="D915" s="8" t="s">
        <v>2859</v>
      </c>
      <c r="E915" s="8" t="s">
        <v>2860</v>
      </c>
      <c r="F915" s="8" t="s">
        <v>15</v>
      </c>
      <c r="G915" s="8" t="s">
        <v>30</v>
      </c>
      <c r="H915" s="8" t="s">
        <v>101</v>
      </c>
      <c r="I915" s="7" t="s">
        <v>2861</v>
      </c>
      <c r="J915" s="8" t="s">
        <v>30</v>
      </c>
      <c r="K915" s="7"/>
    </row>
    <row r="916" customFormat="false" ht="35.25" hidden="false" customHeight="true" outlineLevel="0" collapsed="false">
      <c r="A916" s="7" t="n">
        <v>915</v>
      </c>
      <c r="B916" s="8" t="s">
        <v>11</v>
      </c>
      <c r="C916" s="8" t="s">
        <v>246</v>
      </c>
      <c r="D916" s="8" t="s">
        <v>2862</v>
      </c>
      <c r="E916" s="8" t="s">
        <v>2863</v>
      </c>
      <c r="F916" s="8" t="s">
        <v>15</v>
      </c>
      <c r="G916" s="8" t="s">
        <v>21</v>
      </c>
      <c r="H916" s="8" t="s">
        <v>43</v>
      </c>
      <c r="I916" s="8" t="s">
        <v>2864</v>
      </c>
      <c r="J916" s="8" t="s">
        <v>21</v>
      </c>
      <c r="K916" s="7"/>
    </row>
    <row r="917" customFormat="false" ht="35.25" hidden="false" customHeight="true" outlineLevel="0" collapsed="false">
      <c r="A917" s="7" t="n">
        <v>916</v>
      </c>
      <c r="B917" s="8" t="s">
        <v>11</v>
      </c>
      <c r="C917" s="8" t="s">
        <v>246</v>
      </c>
      <c r="D917" s="8" t="s">
        <v>2865</v>
      </c>
      <c r="E917" s="8" t="s">
        <v>2866</v>
      </c>
      <c r="F917" s="8" t="s">
        <v>15</v>
      </c>
      <c r="G917" s="8" t="s">
        <v>199</v>
      </c>
      <c r="H917" s="8" t="s">
        <v>43</v>
      </c>
      <c r="I917" s="8" t="s">
        <v>2867</v>
      </c>
      <c r="J917" s="8" t="s">
        <v>199</v>
      </c>
      <c r="K917" s="7"/>
    </row>
    <row r="918" customFormat="false" ht="35.25" hidden="false" customHeight="true" outlineLevel="0" collapsed="false">
      <c r="A918" s="7" t="n">
        <v>917</v>
      </c>
      <c r="B918" s="8" t="s">
        <v>11</v>
      </c>
      <c r="C918" s="8" t="s">
        <v>246</v>
      </c>
      <c r="D918" s="8" t="s">
        <v>2868</v>
      </c>
      <c r="E918" s="8" t="s">
        <v>2869</v>
      </c>
      <c r="F918" s="8" t="s">
        <v>15</v>
      </c>
      <c r="G918" s="8" t="s">
        <v>2004</v>
      </c>
      <c r="H918" s="8" t="s">
        <v>2870</v>
      </c>
      <c r="I918" s="8" t="s">
        <v>2871</v>
      </c>
      <c r="J918" s="8" t="s">
        <v>1035</v>
      </c>
      <c r="K918" s="7"/>
    </row>
    <row r="919" customFormat="false" ht="35.25" hidden="false" customHeight="true" outlineLevel="0" collapsed="false">
      <c r="A919" s="7" t="n">
        <v>918</v>
      </c>
      <c r="B919" s="8" t="s">
        <v>11</v>
      </c>
      <c r="C919" s="8" t="s">
        <v>246</v>
      </c>
      <c r="D919" s="8" t="s">
        <v>2872</v>
      </c>
      <c r="E919" s="8" t="s">
        <v>2744</v>
      </c>
      <c r="F919" s="8" t="s">
        <v>15</v>
      </c>
      <c r="G919" s="8" t="s">
        <v>1980</v>
      </c>
      <c r="H919" s="8" t="s">
        <v>101</v>
      </c>
      <c r="I919" s="7" t="s">
        <v>2873</v>
      </c>
      <c r="J919" s="8" t="s">
        <v>199</v>
      </c>
      <c r="K919" s="7"/>
    </row>
    <row r="920" customFormat="false" ht="35.25" hidden="false" customHeight="true" outlineLevel="0" collapsed="false">
      <c r="A920" s="7" t="n">
        <v>919</v>
      </c>
      <c r="B920" s="8" t="s">
        <v>11</v>
      </c>
      <c r="C920" s="8" t="s">
        <v>246</v>
      </c>
      <c r="D920" s="8" t="s">
        <v>2874</v>
      </c>
      <c r="E920" s="8" t="s">
        <v>2875</v>
      </c>
      <c r="F920" s="8" t="s">
        <v>15</v>
      </c>
      <c r="G920" s="8" t="s">
        <v>1223</v>
      </c>
      <c r="H920" s="8" t="s">
        <v>43</v>
      </c>
      <c r="I920" s="8" t="s">
        <v>2876</v>
      </c>
      <c r="J920" s="8" t="s">
        <v>126</v>
      </c>
      <c r="K920" s="7"/>
    </row>
    <row r="921" customFormat="false" ht="35.25" hidden="false" customHeight="true" outlineLevel="0" collapsed="false">
      <c r="A921" s="7" t="n">
        <v>920</v>
      </c>
      <c r="B921" s="8" t="s">
        <v>11</v>
      </c>
      <c r="C921" s="8" t="s">
        <v>246</v>
      </c>
      <c r="D921" s="8" t="s">
        <v>2877</v>
      </c>
      <c r="E921" s="8" t="s">
        <v>2878</v>
      </c>
      <c r="F921" s="8" t="s">
        <v>15</v>
      </c>
      <c r="G921" s="8" t="s">
        <v>2879</v>
      </c>
      <c r="H921" s="8" t="s">
        <v>264</v>
      </c>
      <c r="I921" s="8" t="s">
        <v>2880</v>
      </c>
      <c r="J921" s="8" t="s">
        <v>83</v>
      </c>
      <c r="K921" s="7"/>
    </row>
    <row r="922" customFormat="false" ht="35.25" hidden="false" customHeight="true" outlineLevel="0" collapsed="false">
      <c r="A922" s="7" t="n">
        <v>921</v>
      </c>
      <c r="B922" s="8" t="s">
        <v>11</v>
      </c>
      <c r="C922" s="8" t="s">
        <v>246</v>
      </c>
      <c r="D922" s="8" t="s">
        <v>2881</v>
      </c>
      <c r="E922" s="8" t="s">
        <v>2882</v>
      </c>
      <c r="F922" s="8" t="s">
        <v>15</v>
      </c>
      <c r="G922" s="8" t="s">
        <v>37</v>
      </c>
      <c r="H922" s="8" t="s">
        <v>116</v>
      </c>
      <c r="I922" s="8" t="s">
        <v>2883</v>
      </c>
      <c r="J922" s="8" t="s">
        <v>30</v>
      </c>
      <c r="K922" s="7"/>
    </row>
    <row r="923" customFormat="false" ht="35.25" hidden="false" customHeight="true" outlineLevel="0" collapsed="false">
      <c r="A923" s="7" t="n">
        <v>922</v>
      </c>
      <c r="B923" s="9" t="s">
        <v>11</v>
      </c>
      <c r="C923" s="8" t="s">
        <v>246</v>
      </c>
      <c r="D923" s="14" t="s">
        <v>2884</v>
      </c>
      <c r="E923" s="14" t="s">
        <v>2885</v>
      </c>
      <c r="F923" s="7"/>
      <c r="G923" s="14" t="s">
        <v>30</v>
      </c>
      <c r="H923" s="7"/>
      <c r="I923" s="7"/>
      <c r="J923" s="14" t="s">
        <v>30</v>
      </c>
      <c r="K923" s="7"/>
    </row>
    <row r="924" customFormat="false" ht="35.25" hidden="false" customHeight="true" outlineLevel="0" collapsed="false">
      <c r="A924" s="7" t="n">
        <v>923</v>
      </c>
      <c r="B924" s="8" t="s">
        <v>11</v>
      </c>
      <c r="C924" s="8" t="s">
        <v>246</v>
      </c>
      <c r="D924" s="8" t="s">
        <v>2886</v>
      </c>
      <c r="E924" s="8" t="s">
        <v>2887</v>
      </c>
      <c r="F924" s="8" t="s">
        <v>141</v>
      </c>
      <c r="G924" s="8" t="s">
        <v>37</v>
      </c>
      <c r="H924" s="8" t="s">
        <v>2888</v>
      </c>
      <c r="I924" s="8" t="s">
        <v>2889</v>
      </c>
      <c r="J924" s="8" t="s">
        <v>37</v>
      </c>
      <c r="K924" s="7"/>
    </row>
    <row r="925" customFormat="false" ht="35.25" hidden="false" customHeight="true" outlineLevel="0" collapsed="false">
      <c r="A925" s="7" t="n">
        <v>924</v>
      </c>
      <c r="B925" s="8" t="s">
        <v>11</v>
      </c>
      <c r="C925" s="8" t="s">
        <v>246</v>
      </c>
      <c r="D925" s="8" t="s">
        <v>2890</v>
      </c>
      <c r="E925" s="8" t="s">
        <v>2891</v>
      </c>
      <c r="F925" s="8" t="s">
        <v>15</v>
      </c>
      <c r="G925" s="8" t="s">
        <v>249</v>
      </c>
      <c r="H925" s="8" t="s">
        <v>2825</v>
      </c>
      <c r="I925" s="8" t="s">
        <v>2892</v>
      </c>
      <c r="J925" s="8" t="s">
        <v>21</v>
      </c>
      <c r="K925" s="7"/>
    </row>
    <row r="926" customFormat="false" ht="35.25" hidden="false" customHeight="true" outlineLevel="0" collapsed="false">
      <c r="A926" s="7" t="n">
        <v>925</v>
      </c>
      <c r="B926" s="8" t="s">
        <v>11</v>
      </c>
      <c r="C926" s="8" t="s">
        <v>246</v>
      </c>
      <c r="D926" s="8" t="s">
        <v>2893</v>
      </c>
      <c r="E926" s="8" t="s">
        <v>2894</v>
      </c>
      <c r="F926" s="8" t="s">
        <v>141</v>
      </c>
      <c r="G926" s="8" t="s">
        <v>16</v>
      </c>
      <c r="H926" s="8" t="s">
        <v>43</v>
      </c>
      <c r="I926" s="8" t="s">
        <v>2895</v>
      </c>
      <c r="J926" s="8" t="s">
        <v>16</v>
      </c>
      <c r="K926" s="7"/>
    </row>
    <row r="927" customFormat="false" ht="35.25" hidden="false" customHeight="true" outlineLevel="0" collapsed="false">
      <c r="A927" s="7" t="n">
        <v>926</v>
      </c>
      <c r="B927" s="8" t="s">
        <v>11</v>
      </c>
      <c r="C927" s="8" t="s">
        <v>246</v>
      </c>
      <c r="D927" s="8" t="s">
        <v>2896</v>
      </c>
      <c r="E927" s="8" t="s">
        <v>2897</v>
      </c>
      <c r="F927" s="8" t="s">
        <v>15</v>
      </c>
      <c r="G927" s="8" t="s">
        <v>37</v>
      </c>
      <c r="H927" s="8" t="s">
        <v>43</v>
      </c>
      <c r="I927" s="8" t="s">
        <v>2898</v>
      </c>
      <c r="J927" s="8" t="s">
        <v>30</v>
      </c>
      <c r="K927" s="7"/>
    </row>
    <row r="928" customFormat="false" ht="35.25" hidden="false" customHeight="true" outlineLevel="0" collapsed="false">
      <c r="A928" s="7" t="n">
        <v>927</v>
      </c>
      <c r="B928" s="8" t="s">
        <v>11</v>
      </c>
      <c r="C928" s="8" t="s">
        <v>246</v>
      </c>
      <c r="D928" s="8" t="s">
        <v>2899</v>
      </c>
      <c r="E928" s="8" t="s">
        <v>2900</v>
      </c>
      <c r="F928" s="8" t="s">
        <v>82</v>
      </c>
      <c r="G928" s="8" t="s">
        <v>199</v>
      </c>
      <c r="H928" s="8" t="s">
        <v>43</v>
      </c>
      <c r="I928" s="7" t="s">
        <v>2901</v>
      </c>
      <c r="J928" s="8" t="s">
        <v>199</v>
      </c>
      <c r="K928" s="7"/>
    </row>
    <row r="929" customFormat="false" ht="35.25" hidden="false" customHeight="true" outlineLevel="0" collapsed="false">
      <c r="A929" s="7" t="n">
        <v>928</v>
      </c>
      <c r="B929" s="8" t="s">
        <v>11</v>
      </c>
      <c r="C929" s="8" t="s">
        <v>246</v>
      </c>
      <c r="D929" s="8" t="s">
        <v>2902</v>
      </c>
      <c r="E929" s="8" t="s">
        <v>2903</v>
      </c>
      <c r="F929" s="8" t="s">
        <v>15</v>
      </c>
      <c r="G929" s="8" t="s">
        <v>37</v>
      </c>
      <c r="H929" s="8" t="s">
        <v>43</v>
      </c>
      <c r="I929" s="7" t="s">
        <v>2904</v>
      </c>
      <c r="J929" s="8" t="s">
        <v>37</v>
      </c>
      <c r="K929" s="7"/>
    </row>
    <row r="930" customFormat="false" ht="35.25" hidden="false" customHeight="true" outlineLevel="0" collapsed="false">
      <c r="A930" s="7" t="n">
        <v>929</v>
      </c>
      <c r="B930" s="8" t="s">
        <v>11</v>
      </c>
      <c r="C930" s="8" t="s">
        <v>246</v>
      </c>
      <c r="D930" s="8" t="s">
        <v>2905</v>
      </c>
      <c r="E930" s="8" t="s">
        <v>2906</v>
      </c>
      <c r="F930" s="8" t="s">
        <v>15</v>
      </c>
      <c r="G930" s="8" t="s">
        <v>16</v>
      </c>
      <c r="H930" s="8" t="s">
        <v>116</v>
      </c>
      <c r="I930" s="8" t="s">
        <v>2907</v>
      </c>
      <c r="J930" s="8" t="s">
        <v>16</v>
      </c>
      <c r="K930" s="7"/>
    </row>
    <row r="931" customFormat="false" ht="35.25" hidden="false" customHeight="true" outlineLevel="0" collapsed="false">
      <c r="A931" s="7" t="n">
        <v>930</v>
      </c>
      <c r="B931" s="8" t="s">
        <v>11</v>
      </c>
      <c r="C931" s="8" t="s">
        <v>246</v>
      </c>
      <c r="D931" s="8" t="s">
        <v>2908</v>
      </c>
      <c r="E931" s="8" t="s">
        <v>2030</v>
      </c>
      <c r="F931" s="8" t="s">
        <v>15</v>
      </c>
      <c r="G931" s="8" t="s">
        <v>126</v>
      </c>
      <c r="H931" s="8" t="s">
        <v>43</v>
      </c>
      <c r="I931" s="8" t="s">
        <v>2909</v>
      </c>
      <c r="J931" s="8" t="s">
        <v>126</v>
      </c>
      <c r="K931" s="7"/>
    </row>
    <row r="932" customFormat="false" ht="35.25" hidden="false" customHeight="true" outlineLevel="0" collapsed="false">
      <c r="A932" s="7" t="n">
        <v>931</v>
      </c>
      <c r="B932" s="8" t="s">
        <v>11</v>
      </c>
      <c r="C932" s="8" t="s">
        <v>246</v>
      </c>
      <c r="D932" s="8" t="s">
        <v>2910</v>
      </c>
      <c r="E932" s="8" t="s">
        <v>2911</v>
      </c>
      <c r="F932" s="8" t="s">
        <v>15</v>
      </c>
      <c r="G932" s="8" t="s">
        <v>603</v>
      </c>
      <c r="H932" s="8" t="s">
        <v>43</v>
      </c>
      <c r="I932" s="8" t="s">
        <v>2912</v>
      </c>
      <c r="J932" s="8" t="s">
        <v>199</v>
      </c>
      <c r="K932" s="7"/>
    </row>
    <row r="933" customFormat="false" ht="35.25" hidden="false" customHeight="true" outlineLevel="0" collapsed="false">
      <c r="A933" s="7" t="n">
        <v>932</v>
      </c>
      <c r="B933" s="9" t="s">
        <v>11</v>
      </c>
      <c r="C933" s="8" t="s">
        <v>246</v>
      </c>
      <c r="D933" s="14" t="s">
        <v>2913</v>
      </c>
      <c r="E933" s="14" t="s">
        <v>2914</v>
      </c>
      <c r="F933" s="7"/>
      <c r="G933" s="7"/>
      <c r="H933" s="14" t="s">
        <v>2915</v>
      </c>
      <c r="I933" s="14" t="s">
        <v>21</v>
      </c>
      <c r="J933" s="14" t="s">
        <v>21</v>
      </c>
      <c r="K933" s="7"/>
    </row>
    <row r="934" customFormat="false" ht="35.25" hidden="false" customHeight="true" outlineLevel="0" collapsed="false">
      <c r="A934" s="7" t="n">
        <v>933</v>
      </c>
      <c r="B934" s="8" t="s">
        <v>11</v>
      </c>
      <c r="C934" s="8" t="s">
        <v>246</v>
      </c>
      <c r="D934" s="8" t="s">
        <v>2916</v>
      </c>
      <c r="E934" s="8" t="s">
        <v>2917</v>
      </c>
      <c r="F934" s="8" t="s">
        <v>15</v>
      </c>
      <c r="G934" s="8" t="s">
        <v>603</v>
      </c>
      <c r="H934" s="8" t="s">
        <v>43</v>
      </c>
      <c r="I934" s="8" t="s">
        <v>2918</v>
      </c>
      <c r="J934" s="8" t="s">
        <v>199</v>
      </c>
      <c r="K934" s="7"/>
    </row>
    <row r="935" customFormat="false" ht="35.25" hidden="false" customHeight="true" outlineLevel="0" collapsed="false">
      <c r="A935" s="7" t="n">
        <v>934</v>
      </c>
      <c r="B935" s="8" t="s">
        <v>11</v>
      </c>
      <c r="C935" s="8" t="s">
        <v>246</v>
      </c>
      <c r="D935" s="8" t="s">
        <v>2919</v>
      </c>
      <c r="E935" s="8" t="s">
        <v>2920</v>
      </c>
      <c r="F935" s="8" t="s">
        <v>213</v>
      </c>
      <c r="G935" s="8" t="s">
        <v>2646</v>
      </c>
      <c r="H935" s="8" t="s">
        <v>116</v>
      </c>
      <c r="I935" s="8" t="s">
        <v>2921</v>
      </c>
      <c r="J935" s="8" t="s">
        <v>83</v>
      </c>
      <c r="K935" s="7"/>
    </row>
    <row r="936" customFormat="false" ht="35.25" hidden="false" customHeight="true" outlineLevel="0" collapsed="false">
      <c r="A936" s="7" t="n">
        <v>935</v>
      </c>
      <c r="B936" s="8" t="s">
        <v>11</v>
      </c>
      <c r="C936" s="8" t="s">
        <v>246</v>
      </c>
      <c r="D936" s="8" t="s">
        <v>2922</v>
      </c>
      <c r="E936" s="8" t="s">
        <v>2923</v>
      </c>
      <c r="F936" s="8" t="s">
        <v>15</v>
      </c>
      <c r="G936" s="8" t="s">
        <v>512</v>
      </c>
      <c r="H936" s="8" t="s">
        <v>43</v>
      </c>
      <c r="I936" s="8" t="s">
        <v>2924</v>
      </c>
      <c r="J936" s="8" t="s">
        <v>30</v>
      </c>
      <c r="K936" s="7"/>
    </row>
    <row r="937" customFormat="false" ht="35.25" hidden="false" customHeight="true" outlineLevel="0" collapsed="false">
      <c r="A937" s="7" t="n">
        <v>936</v>
      </c>
      <c r="B937" s="8" t="s">
        <v>11</v>
      </c>
      <c r="C937" s="8" t="s">
        <v>246</v>
      </c>
      <c r="D937" s="8" t="s">
        <v>2925</v>
      </c>
      <c r="E937" s="8" t="s">
        <v>2926</v>
      </c>
      <c r="F937" s="8" t="s">
        <v>213</v>
      </c>
      <c r="G937" s="8" t="s">
        <v>126</v>
      </c>
      <c r="H937" s="8" t="s">
        <v>43</v>
      </c>
      <c r="I937" s="8" t="s">
        <v>2927</v>
      </c>
      <c r="J937" s="8" t="s">
        <v>126</v>
      </c>
      <c r="K937" s="7"/>
    </row>
    <row r="938" customFormat="false" ht="35.25" hidden="false" customHeight="true" outlineLevel="0" collapsed="false">
      <c r="A938" s="7" t="n">
        <v>937</v>
      </c>
      <c r="B938" s="8" t="s">
        <v>11</v>
      </c>
      <c r="C938" s="8" t="s">
        <v>246</v>
      </c>
      <c r="D938" s="8" t="s">
        <v>2928</v>
      </c>
      <c r="E938" s="8" t="s">
        <v>2929</v>
      </c>
      <c r="F938" s="8" t="s">
        <v>473</v>
      </c>
      <c r="G938" s="8" t="s">
        <v>839</v>
      </c>
      <c r="H938" s="8" t="s">
        <v>28</v>
      </c>
      <c r="I938" s="7" t="s">
        <v>2930</v>
      </c>
      <c r="J938" s="8" t="s">
        <v>126</v>
      </c>
      <c r="K938" s="7"/>
    </row>
    <row r="939" customFormat="false" ht="35.25" hidden="false" customHeight="true" outlineLevel="0" collapsed="false">
      <c r="A939" s="7" t="n">
        <v>938</v>
      </c>
      <c r="B939" s="8" t="s">
        <v>11</v>
      </c>
      <c r="C939" s="8" t="s">
        <v>246</v>
      </c>
      <c r="D939" s="8" t="s">
        <v>2931</v>
      </c>
      <c r="E939" s="8" t="s">
        <v>2932</v>
      </c>
      <c r="F939" s="8" t="s">
        <v>15</v>
      </c>
      <c r="G939" s="8" t="s">
        <v>199</v>
      </c>
      <c r="H939" s="8" t="s">
        <v>43</v>
      </c>
      <c r="I939" s="8" t="s">
        <v>2933</v>
      </c>
      <c r="J939" s="8" t="s">
        <v>199</v>
      </c>
      <c r="K939" s="7"/>
    </row>
    <row r="940" customFormat="false" ht="35.25" hidden="false" customHeight="true" outlineLevel="0" collapsed="false">
      <c r="A940" s="7" t="n">
        <v>939</v>
      </c>
      <c r="B940" s="8" t="s">
        <v>11</v>
      </c>
      <c r="C940" s="8" t="s">
        <v>246</v>
      </c>
      <c r="D940" s="8" t="s">
        <v>2934</v>
      </c>
      <c r="E940" s="8" t="s">
        <v>556</v>
      </c>
      <c r="F940" s="8" t="s">
        <v>15</v>
      </c>
      <c r="G940" s="8" t="s">
        <v>83</v>
      </c>
      <c r="H940" s="8" t="s">
        <v>116</v>
      </c>
      <c r="I940" s="8" t="s">
        <v>291</v>
      </c>
      <c r="J940" s="8" t="s">
        <v>83</v>
      </c>
      <c r="K940" s="7"/>
    </row>
    <row r="941" customFormat="false" ht="35.25" hidden="false" customHeight="true" outlineLevel="0" collapsed="false">
      <c r="A941" s="7" t="n">
        <v>940</v>
      </c>
      <c r="B941" s="8" t="s">
        <v>11</v>
      </c>
      <c r="C941" s="8" t="s">
        <v>246</v>
      </c>
      <c r="D941" s="8" t="s">
        <v>2935</v>
      </c>
      <c r="E941" s="8" t="s">
        <v>2936</v>
      </c>
      <c r="F941" s="7"/>
      <c r="G941" s="8" t="s">
        <v>30</v>
      </c>
      <c r="H941" s="7"/>
      <c r="I941" s="7"/>
      <c r="J941" s="8" t="s">
        <v>30</v>
      </c>
      <c r="K941" s="7"/>
    </row>
    <row r="942" customFormat="false" ht="35.25" hidden="false" customHeight="true" outlineLevel="0" collapsed="false">
      <c r="A942" s="7" t="n">
        <v>941</v>
      </c>
      <c r="B942" s="8" t="s">
        <v>11</v>
      </c>
      <c r="C942" s="8" t="s">
        <v>246</v>
      </c>
      <c r="D942" s="8" t="s">
        <v>2937</v>
      </c>
      <c r="E942" s="8" t="s">
        <v>2039</v>
      </c>
      <c r="F942" s="8" t="s">
        <v>213</v>
      </c>
      <c r="G942" s="8" t="s">
        <v>83</v>
      </c>
      <c r="H942" s="8" t="s">
        <v>43</v>
      </c>
      <c r="I942" s="8" t="s">
        <v>2938</v>
      </c>
      <c r="J942" s="8" t="s">
        <v>83</v>
      </c>
      <c r="K942" s="7"/>
    </row>
    <row r="943" customFormat="false" ht="35.25" hidden="false" customHeight="true" outlineLevel="0" collapsed="false">
      <c r="A943" s="7" t="n">
        <v>942</v>
      </c>
      <c r="B943" s="8" t="s">
        <v>11</v>
      </c>
      <c r="C943" s="8" t="s">
        <v>246</v>
      </c>
      <c r="D943" s="8" t="s">
        <v>2939</v>
      </c>
      <c r="E943" s="8" t="s">
        <v>2940</v>
      </c>
      <c r="F943" s="8" t="s">
        <v>15</v>
      </c>
      <c r="G943" s="8" t="s">
        <v>16</v>
      </c>
      <c r="H943" s="7"/>
      <c r="I943" s="7"/>
      <c r="J943" s="8" t="s">
        <v>16</v>
      </c>
      <c r="K943" s="7"/>
    </row>
    <row r="944" customFormat="false" ht="35.25" hidden="false" customHeight="true" outlineLevel="0" collapsed="false">
      <c r="A944" s="7" t="n">
        <v>943</v>
      </c>
      <c r="B944" s="8" t="s">
        <v>11</v>
      </c>
      <c r="C944" s="8" t="s">
        <v>246</v>
      </c>
      <c r="D944" s="8" t="s">
        <v>2941</v>
      </c>
      <c r="E944" s="8" t="s">
        <v>2942</v>
      </c>
      <c r="F944" s="8" t="s">
        <v>15</v>
      </c>
      <c r="G944" s="8" t="s">
        <v>670</v>
      </c>
      <c r="H944" s="8" t="s">
        <v>43</v>
      </c>
      <c r="I944" s="7" t="s">
        <v>2943</v>
      </c>
      <c r="J944" s="8" t="s">
        <v>670</v>
      </c>
      <c r="K944" s="7"/>
    </row>
    <row r="945" customFormat="false" ht="35.25" hidden="false" customHeight="true" outlineLevel="0" collapsed="false">
      <c r="A945" s="7" t="n">
        <v>944</v>
      </c>
      <c r="B945" s="8" t="s">
        <v>11</v>
      </c>
      <c r="C945" s="8" t="s">
        <v>246</v>
      </c>
      <c r="D945" s="8" t="s">
        <v>2944</v>
      </c>
      <c r="E945" s="8" t="s">
        <v>2945</v>
      </c>
      <c r="F945" s="8" t="s">
        <v>560</v>
      </c>
      <c r="G945" s="8" t="s">
        <v>405</v>
      </c>
      <c r="H945" s="8" t="s">
        <v>101</v>
      </c>
      <c r="I945" s="8" t="s">
        <v>2946</v>
      </c>
      <c r="J945" s="8" t="s">
        <v>199</v>
      </c>
      <c r="K945" s="7"/>
    </row>
    <row r="946" customFormat="false" ht="35.25" hidden="false" customHeight="true" outlineLevel="0" collapsed="false">
      <c r="A946" s="7" t="n">
        <v>945</v>
      </c>
      <c r="B946" s="8" t="s">
        <v>11</v>
      </c>
      <c r="C946" s="8" t="s">
        <v>246</v>
      </c>
      <c r="D946" s="8" t="s">
        <v>2947</v>
      </c>
      <c r="E946" s="8" t="s">
        <v>2948</v>
      </c>
      <c r="F946" s="8" t="s">
        <v>15</v>
      </c>
      <c r="G946" s="8" t="s">
        <v>2949</v>
      </c>
      <c r="H946" s="8" t="s">
        <v>43</v>
      </c>
      <c r="I946" s="8" t="s">
        <v>2950</v>
      </c>
      <c r="J946" s="8" t="s">
        <v>37</v>
      </c>
      <c r="K946" s="7"/>
    </row>
    <row r="947" customFormat="false" ht="35.25" hidden="false" customHeight="true" outlineLevel="0" collapsed="false">
      <c r="A947" s="7" t="n">
        <v>946</v>
      </c>
      <c r="B947" s="8" t="s">
        <v>11</v>
      </c>
      <c r="C947" s="8" t="s">
        <v>246</v>
      </c>
      <c r="D947" s="8" t="s">
        <v>2951</v>
      </c>
      <c r="E947" s="8" t="s">
        <v>2952</v>
      </c>
      <c r="F947" s="8" t="s">
        <v>15</v>
      </c>
      <c r="G947" s="8" t="s">
        <v>2449</v>
      </c>
      <c r="H947" s="8" t="s">
        <v>43</v>
      </c>
      <c r="I947" s="8" t="s">
        <v>2456</v>
      </c>
      <c r="J947" s="8" t="s">
        <v>16</v>
      </c>
      <c r="K947" s="7"/>
    </row>
    <row r="948" customFormat="false" ht="35.25" hidden="false" customHeight="true" outlineLevel="0" collapsed="false">
      <c r="A948" s="7" t="n">
        <v>947</v>
      </c>
      <c r="B948" s="8" t="s">
        <v>11</v>
      </c>
      <c r="C948" s="8" t="s">
        <v>246</v>
      </c>
      <c r="D948" s="8" t="s">
        <v>2953</v>
      </c>
      <c r="E948" s="8" t="s">
        <v>2954</v>
      </c>
      <c r="F948" s="8" t="s">
        <v>15</v>
      </c>
      <c r="G948" s="8" t="s">
        <v>37</v>
      </c>
      <c r="H948" s="8" t="s">
        <v>43</v>
      </c>
      <c r="I948" s="8" t="s">
        <v>2950</v>
      </c>
      <c r="J948" s="8" t="s">
        <v>37</v>
      </c>
      <c r="K948" s="7"/>
    </row>
    <row r="949" customFormat="false" ht="35.25" hidden="false" customHeight="true" outlineLevel="0" collapsed="false">
      <c r="A949" s="7" t="n">
        <v>948</v>
      </c>
      <c r="B949" s="8" t="s">
        <v>11</v>
      </c>
      <c r="C949" s="8" t="s">
        <v>246</v>
      </c>
      <c r="D949" s="8" t="s">
        <v>2955</v>
      </c>
      <c r="E949" s="8" t="s">
        <v>2956</v>
      </c>
      <c r="F949" s="8" t="s">
        <v>15</v>
      </c>
      <c r="G949" s="8" t="s">
        <v>83</v>
      </c>
      <c r="H949" s="8" t="s">
        <v>568</v>
      </c>
      <c r="I949" s="8" t="s">
        <v>2957</v>
      </c>
      <c r="J949" s="8" t="s">
        <v>83</v>
      </c>
      <c r="K949" s="7"/>
    </row>
    <row r="950" customFormat="false" ht="35.25" hidden="false" customHeight="true" outlineLevel="0" collapsed="false">
      <c r="A950" s="7" t="n">
        <v>949</v>
      </c>
      <c r="B950" s="8" t="s">
        <v>11</v>
      </c>
      <c r="C950" s="8" t="s">
        <v>246</v>
      </c>
      <c r="D950" s="8" t="s">
        <v>2958</v>
      </c>
      <c r="E950" s="8" t="s">
        <v>2959</v>
      </c>
      <c r="F950" s="8" t="s">
        <v>15</v>
      </c>
      <c r="G950" s="8" t="s">
        <v>405</v>
      </c>
      <c r="H950" s="8" t="s">
        <v>2960</v>
      </c>
      <c r="I950" s="8" t="s">
        <v>2961</v>
      </c>
      <c r="J950" s="8" t="s">
        <v>126</v>
      </c>
      <c r="K950" s="7"/>
    </row>
    <row r="951" customFormat="false" ht="35.25" hidden="false" customHeight="true" outlineLevel="0" collapsed="false">
      <c r="A951" s="7" t="n">
        <v>950</v>
      </c>
      <c r="B951" s="8" t="s">
        <v>11</v>
      </c>
      <c r="C951" s="8" t="s">
        <v>246</v>
      </c>
      <c r="D951" s="8" t="s">
        <v>2962</v>
      </c>
      <c r="E951" s="8" t="s">
        <v>2963</v>
      </c>
      <c r="F951" s="8" t="s">
        <v>15</v>
      </c>
      <c r="G951" s="8" t="s">
        <v>16</v>
      </c>
      <c r="H951" s="8" t="s">
        <v>43</v>
      </c>
      <c r="I951" s="7"/>
      <c r="J951" s="8" t="s">
        <v>16</v>
      </c>
      <c r="K951" s="7"/>
    </row>
    <row r="952" customFormat="false" ht="35.25" hidden="false" customHeight="true" outlineLevel="0" collapsed="false">
      <c r="A952" s="7" t="n">
        <v>951</v>
      </c>
      <c r="B952" s="8" t="s">
        <v>11</v>
      </c>
      <c r="C952" s="8" t="s">
        <v>246</v>
      </c>
      <c r="D952" s="8" t="s">
        <v>2964</v>
      </c>
      <c r="E952" s="8" t="s">
        <v>2965</v>
      </c>
      <c r="F952" s="8" t="s">
        <v>15</v>
      </c>
      <c r="G952" s="8" t="s">
        <v>610</v>
      </c>
      <c r="H952" s="8" t="s">
        <v>111</v>
      </c>
      <c r="I952" s="8" t="s">
        <v>2966</v>
      </c>
      <c r="J952" s="8" t="s">
        <v>199</v>
      </c>
      <c r="K952" s="7"/>
    </row>
    <row r="953" customFormat="false" ht="35.25" hidden="false" customHeight="true" outlineLevel="0" collapsed="false">
      <c r="A953" s="7" t="n">
        <v>952</v>
      </c>
      <c r="B953" s="8" t="s">
        <v>11</v>
      </c>
      <c r="C953" s="8" t="s">
        <v>246</v>
      </c>
      <c r="D953" s="8" t="s">
        <v>2967</v>
      </c>
      <c r="E953" s="29" t="s">
        <v>2968</v>
      </c>
      <c r="F953" s="8" t="s">
        <v>141</v>
      </c>
      <c r="G953" s="8" t="s">
        <v>199</v>
      </c>
      <c r="H953" s="8" t="s">
        <v>28</v>
      </c>
      <c r="I953" s="8" t="s">
        <v>2969</v>
      </c>
      <c r="J953" s="8" t="s">
        <v>199</v>
      </c>
      <c r="K953" s="7"/>
    </row>
    <row r="954" customFormat="false" ht="35.25" hidden="false" customHeight="true" outlineLevel="0" collapsed="false">
      <c r="A954" s="7" t="n">
        <v>953</v>
      </c>
      <c r="B954" s="8" t="s">
        <v>11</v>
      </c>
      <c r="C954" s="8" t="s">
        <v>246</v>
      </c>
      <c r="D954" s="8" t="s">
        <v>2970</v>
      </c>
      <c r="E954" s="8" t="s">
        <v>2971</v>
      </c>
      <c r="F954" s="8" t="s">
        <v>15</v>
      </c>
      <c r="G954" s="8" t="s">
        <v>83</v>
      </c>
      <c r="H954" s="8" t="s">
        <v>116</v>
      </c>
      <c r="I954" s="8" t="s">
        <v>2972</v>
      </c>
      <c r="J954" s="8" t="s">
        <v>83</v>
      </c>
      <c r="K954" s="7"/>
    </row>
    <row r="955" customFormat="false" ht="35.25" hidden="false" customHeight="true" outlineLevel="0" collapsed="false">
      <c r="A955" s="7" t="n">
        <v>954</v>
      </c>
      <c r="B955" s="8" t="s">
        <v>11</v>
      </c>
      <c r="C955" s="8" t="s">
        <v>246</v>
      </c>
      <c r="D955" s="8" t="s">
        <v>2973</v>
      </c>
      <c r="E955" s="8" t="s">
        <v>2974</v>
      </c>
      <c r="F955" s="8" t="s">
        <v>15</v>
      </c>
      <c r="G955" s="8" t="s">
        <v>83</v>
      </c>
      <c r="H955" s="8" t="s">
        <v>1143</v>
      </c>
      <c r="I955" s="8" t="s">
        <v>2975</v>
      </c>
      <c r="J955" s="8" t="s">
        <v>83</v>
      </c>
      <c r="K955" s="7"/>
    </row>
    <row r="956" customFormat="false" ht="35.25" hidden="false" customHeight="true" outlineLevel="0" collapsed="false">
      <c r="A956" s="7" t="n">
        <v>955</v>
      </c>
      <c r="B956" s="8" t="s">
        <v>11</v>
      </c>
      <c r="C956" s="8" t="s">
        <v>246</v>
      </c>
      <c r="D956" s="8" t="s">
        <v>2976</v>
      </c>
      <c r="E956" s="8" t="s">
        <v>2977</v>
      </c>
      <c r="F956" s="8" t="s">
        <v>473</v>
      </c>
      <c r="G956" s="8" t="s">
        <v>839</v>
      </c>
      <c r="H956" s="8" t="s">
        <v>28</v>
      </c>
      <c r="I956" s="8" t="s">
        <v>2978</v>
      </c>
      <c r="J956" s="8" t="s">
        <v>30</v>
      </c>
      <c r="K956" s="7"/>
    </row>
    <row r="957" customFormat="false" ht="35.25" hidden="false" customHeight="true" outlineLevel="0" collapsed="false">
      <c r="A957" s="7" t="n">
        <v>956</v>
      </c>
      <c r="B957" s="8" t="s">
        <v>11</v>
      </c>
      <c r="C957" s="8" t="s">
        <v>246</v>
      </c>
      <c r="D957" s="8" t="s">
        <v>2979</v>
      </c>
      <c r="E957" s="8" t="s">
        <v>1326</v>
      </c>
      <c r="F957" s="8" t="s">
        <v>15</v>
      </c>
      <c r="G957" s="8" t="s">
        <v>30</v>
      </c>
      <c r="H957" s="8" t="s">
        <v>142</v>
      </c>
      <c r="I957" s="7"/>
      <c r="J957" s="8" t="s">
        <v>30</v>
      </c>
      <c r="K957" s="7"/>
    </row>
    <row r="958" customFormat="false" ht="35.25" hidden="false" customHeight="true" outlineLevel="0" collapsed="false">
      <c r="A958" s="7" t="n">
        <v>957</v>
      </c>
      <c r="B958" s="9" t="s">
        <v>11</v>
      </c>
      <c r="C958" s="8" t="s">
        <v>1086</v>
      </c>
      <c r="D958" s="8" t="s">
        <v>2980</v>
      </c>
      <c r="E958" s="8" t="s">
        <v>2981</v>
      </c>
      <c r="F958" s="8" t="s">
        <v>15</v>
      </c>
      <c r="G958" s="8" t="s">
        <v>83</v>
      </c>
      <c r="H958" s="8" t="s">
        <v>43</v>
      </c>
      <c r="I958" s="8" t="s">
        <v>291</v>
      </c>
      <c r="J958" s="8" t="s">
        <v>83</v>
      </c>
      <c r="K958" s="7"/>
    </row>
    <row r="959" customFormat="false" ht="35.25" hidden="false" customHeight="true" outlineLevel="0" collapsed="false">
      <c r="A959" s="7" t="n">
        <v>958</v>
      </c>
      <c r="B959" s="8" t="s">
        <v>458</v>
      </c>
      <c r="C959" s="7"/>
      <c r="D959" s="8" t="s">
        <v>2982</v>
      </c>
      <c r="E959" s="8" t="s">
        <v>2983</v>
      </c>
      <c r="F959" s="7"/>
      <c r="G959" s="8" t="s">
        <v>37</v>
      </c>
      <c r="H959" s="7"/>
      <c r="I959" s="7"/>
      <c r="J959" s="8" t="s">
        <v>37</v>
      </c>
      <c r="K959" s="7"/>
    </row>
    <row r="960" customFormat="false" ht="35.25" hidden="false" customHeight="true" outlineLevel="0" collapsed="false">
      <c r="A960" s="7" t="n">
        <v>959</v>
      </c>
      <c r="B960" s="8" t="s">
        <v>458</v>
      </c>
      <c r="C960" s="7"/>
      <c r="D960" s="8" t="s">
        <v>2984</v>
      </c>
      <c r="E960" s="12" t="s">
        <v>2985</v>
      </c>
      <c r="F960" s="7"/>
      <c r="G960" s="8" t="s">
        <v>126</v>
      </c>
      <c r="H960" s="7"/>
      <c r="I960" s="12" t="s">
        <v>2986</v>
      </c>
      <c r="J960" s="8" t="s">
        <v>126</v>
      </c>
      <c r="K960" s="7"/>
    </row>
    <row r="961" customFormat="false" ht="35.25" hidden="false" customHeight="true" outlineLevel="0" collapsed="false">
      <c r="A961" s="7" t="n">
        <v>960</v>
      </c>
      <c r="B961" s="9" t="s">
        <v>11</v>
      </c>
      <c r="C961" s="8" t="s">
        <v>269</v>
      </c>
      <c r="D961" s="12" t="s">
        <v>2987</v>
      </c>
      <c r="E961" s="12" t="s">
        <v>2988</v>
      </c>
      <c r="F961" s="12" t="s">
        <v>26</v>
      </c>
      <c r="G961" s="12" t="s">
        <v>1667</v>
      </c>
      <c r="H961" s="12" t="s">
        <v>43</v>
      </c>
      <c r="I961" s="12" t="s">
        <v>2989</v>
      </c>
      <c r="J961" s="12" t="s">
        <v>21</v>
      </c>
      <c r="K961" s="7"/>
    </row>
    <row r="962" customFormat="false" ht="35.25" hidden="false" customHeight="true" outlineLevel="0" collapsed="false">
      <c r="A962" s="7" t="n">
        <v>961</v>
      </c>
      <c r="B962" s="9" t="s">
        <v>11</v>
      </c>
      <c r="C962" s="8" t="s">
        <v>269</v>
      </c>
      <c r="D962" s="12" t="s">
        <v>2990</v>
      </c>
      <c r="E962" s="12" t="s">
        <v>2991</v>
      </c>
      <c r="F962" s="12" t="s">
        <v>2992</v>
      </c>
      <c r="G962" s="12" t="s">
        <v>2993</v>
      </c>
      <c r="H962" s="12" t="s">
        <v>43</v>
      </c>
      <c r="I962" s="12" t="s">
        <v>2994</v>
      </c>
      <c r="J962" s="12" t="s">
        <v>83</v>
      </c>
      <c r="K962" s="7"/>
    </row>
    <row r="963" customFormat="false" ht="35.25" hidden="false" customHeight="true" outlineLevel="0" collapsed="false">
      <c r="A963" s="7" t="n">
        <v>962</v>
      </c>
      <c r="B963" s="9" t="s">
        <v>11</v>
      </c>
      <c r="C963" s="8" t="s">
        <v>269</v>
      </c>
      <c r="D963" s="12" t="s">
        <v>2995</v>
      </c>
      <c r="E963" s="12" t="s">
        <v>2996</v>
      </c>
      <c r="F963" s="12" t="s">
        <v>162</v>
      </c>
      <c r="G963" s="12" t="s">
        <v>37</v>
      </c>
      <c r="H963" s="12" t="s">
        <v>754</v>
      </c>
      <c r="I963" s="12" t="s">
        <v>2997</v>
      </c>
      <c r="J963" s="12" t="s">
        <v>37</v>
      </c>
      <c r="K963" s="7"/>
    </row>
    <row r="964" customFormat="false" ht="35.25" hidden="false" customHeight="true" outlineLevel="0" collapsed="false">
      <c r="A964" s="7" t="n">
        <v>963</v>
      </c>
      <c r="B964" s="12" t="s">
        <v>634</v>
      </c>
      <c r="C964" s="7"/>
      <c r="D964" s="12" t="s">
        <v>2998</v>
      </c>
      <c r="E964" s="12" t="s">
        <v>2999</v>
      </c>
      <c r="F964" s="16"/>
      <c r="G964" s="12" t="s">
        <v>21</v>
      </c>
      <c r="H964" s="16"/>
      <c r="I964" s="12" t="s">
        <v>3000</v>
      </c>
      <c r="J964" s="12" t="s">
        <v>21</v>
      </c>
      <c r="K964" s="7"/>
    </row>
    <row r="965" customFormat="false" ht="35.25" hidden="false" customHeight="true" outlineLevel="0" collapsed="false">
      <c r="A965" s="7" t="n">
        <v>964</v>
      </c>
      <c r="B965" s="9" t="s">
        <v>11</v>
      </c>
      <c r="C965" s="8" t="s">
        <v>113</v>
      </c>
      <c r="D965" s="8" t="s">
        <v>3001</v>
      </c>
      <c r="E965" s="8" t="s">
        <v>3002</v>
      </c>
      <c r="F965" s="8" t="s">
        <v>26</v>
      </c>
      <c r="G965" s="8" t="s">
        <v>16</v>
      </c>
      <c r="H965" s="8" t="s">
        <v>116</v>
      </c>
      <c r="I965" s="8" t="s">
        <v>3003</v>
      </c>
      <c r="J965" s="8" t="s">
        <v>16</v>
      </c>
      <c r="K965" s="7"/>
    </row>
    <row r="966" customFormat="false" ht="35.25" hidden="false" customHeight="true" outlineLevel="0" collapsed="false">
      <c r="A966" s="7" t="n">
        <v>965</v>
      </c>
      <c r="B966" s="8" t="s">
        <v>31</v>
      </c>
      <c r="C966" s="8" t="s">
        <v>3004</v>
      </c>
      <c r="D966" s="8" t="s">
        <v>3005</v>
      </c>
      <c r="E966" s="7"/>
      <c r="F966" s="8" t="s">
        <v>90</v>
      </c>
      <c r="G966" s="8" t="s">
        <v>37</v>
      </c>
      <c r="H966" s="7"/>
      <c r="I966" s="30" t="s">
        <v>3006</v>
      </c>
      <c r="J966" s="8" t="s">
        <v>37</v>
      </c>
      <c r="K966" s="7"/>
    </row>
    <row r="967" customFormat="false" ht="35.25" hidden="false" customHeight="true" outlineLevel="0" collapsed="false">
      <c r="A967" s="7" t="n">
        <v>966</v>
      </c>
      <c r="B967" s="8" t="s">
        <v>465</v>
      </c>
      <c r="C967" s="8" t="s">
        <v>784</v>
      </c>
      <c r="D967" s="8" t="s">
        <v>3007</v>
      </c>
      <c r="E967" s="8" t="s">
        <v>3008</v>
      </c>
      <c r="F967" s="8" t="s">
        <v>26</v>
      </c>
      <c r="G967" s="8" t="s">
        <v>3009</v>
      </c>
      <c r="H967" s="8" t="s">
        <v>28</v>
      </c>
      <c r="I967" s="8" t="s">
        <v>3010</v>
      </c>
      <c r="J967" s="8" t="s">
        <v>37</v>
      </c>
      <c r="K967" s="7"/>
    </row>
    <row r="968" customFormat="false" ht="35.25" hidden="false" customHeight="true" outlineLevel="0" collapsed="false">
      <c r="A968" s="7" t="n">
        <v>967</v>
      </c>
      <c r="B968" s="8" t="s">
        <v>11</v>
      </c>
      <c r="C968" s="8" t="s">
        <v>246</v>
      </c>
      <c r="D968" s="8" t="s">
        <v>3011</v>
      </c>
      <c r="E968" s="8" t="s">
        <v>3012</v>
      </c>
      <c r="F968" s="8" t="s">
        <v>15</v>
      </c>
      <c r="G968" s="8" t="s">
        <v>670</v>
      </c>
      <c r="H968" s="8" t="s">
        <v>101</v>
      </c>
      <c r="I968" s="7"/>
      <c r="J968" s="8" t="s">
        <v>670</v>
      </c>
      <c r="K968" s="7"/>
    </row>
    <row r="969" customFormat="false" ht="35.25" hidden="false" customHeight="true" outlineLevel="0" collapsed="false">
      <c r="A969" s="7" t="n">
        <v>968</v>
      </c>
      <c r="B969" s="8" t="s">
        <v>3013</v>
      </c>
      <c r="C969" s="7"/>
      <c r="D969" s="8" t="s">
        <v>3014</v>
      </c>
      <c r="E969" s="8" t="s">
        <v>3015</v>
      </c>
      <c r="F969" s="10" t="s">
        <v>257</v>
      </c>
      <c r="G969" s="8" t="s">
        <v>83</v>
      </c>
      <c r="H969" s="8" t="s">
        <v>28</v>
      </c>
      <c r="I969" s="8" t="s">
        <v>3016</v>
      </c>
      <c r="J969" s="8" t="s">
        <v>83</v>
      </c>
      <c r="K969" s="7"/>
    </row>
    <row r="970" customFormat="false" ht="35.25" hidden="false" customHeight="true" outlineLevel="0" collapsed="false">
      <c r="A970" s="7" t="n">
        <v>969</v>
      </c>
      <c r="B970" s="8" t="s">
        <v>3013</v>
      </c>
      <c r="C970" s="7"/>
      <c r="D970" s="8" t="s">
        <v>3017</v>
      </c>
      <c r="E970" s="8" t="s">
        <v>3018</v>
      </c>
      <c r="F970" s="10" t="s">
        <v>257</v>
      </c>
      <c r="G970" s="8" t="s">
        <v>21</v>
      </c>
      <c r="H970" s="8" t="s">
        <v>28</v>
      </c>
      <c r="I970" s="8" t="s">
        <v>3019</v>
      </c>
      <c r="J970" s="8" t="s">
        <v>21</v>
      </c>
      <c r="K970" s="7"/>
    </row>
    <row r="971" customFormat="false" ht="35.25" hidden="false" customHeight="true" outlineLevel="0" collapsed="false">
      <c r="A971" s="7" t="n">
        <v>970</v>
      </c>
      <c r="B971" s="8" t="s">
        <v>3013</v>
      </c>
      <c r="C971" s="7"/>
      <c r="D971" s="8" t="s">
        <v>3020</v>
      </c>
      <c r="E971" s="8" t="s">
        <v>3021</v>
      </c>
      <c r="F971" s="10" t="s">
        <v>257</v>
      </c>
      <c r="G971" s="8" t="s">
        <v>37</v>
      </c>
      <c r="H971" s="8" t="s">
        <v>28</v>
      </c>
      <c r="I971" s="8" t="s">
        <v>3022</v>
      </c>
      <c r="J971" s="8" t="s">
        <v>37</v>
      </c>
      <c r="K971" s="7"/>
    </row>
    <row r="972" customFormat="false" ht="35.25" hidden="false" customHeight="true" outlineLevel="0" collapsed="false">
      <c r="A972" s="7" t="n">
        <v>971</v>
      </c>
      <c r="B972" s="8" t="s">
        <v>3013</v>
      </c>
      <c r="C972" s="7"/>
      <c r="D972" s="8" t="s">
        <v>3023</v>
      </c>
      <c r="E972" s="8" t="s">
        <v>3024</v>
      </c>
      <c r="F972" s="10" t="s">
        <v>257</v>
      </c>
      <c r="G972" s="8" t="s">
        <v>30</v>
      </c>
      <c r="H972" s="8" t="s">
        <v>28</v>
      </c>
      <c r="I972" s="8" t="s">
        <v>3025</v>
      </c>
      <c r="J972" s="8" t="s">
        <v>30</v>
      </c>
      <c r="K972" s="7"/>
    </row>
    <row r="973" customFormat="false" ht="35.25" hidden="false" customHeight="true" outlineLevel="0" collapsed="false">
      <c r="A973" s="7" t="n">
        <v>972</v>
      </c>
      <c r="B973" s="9" t="s">
        <v>11</v>
      </c>
      <c r="C973" s="8" t="s">
        <v>113</v>
      </c>
      <c r="D973" s="8" t="s">
        <v>3026</v>
      </c>
      <c r="E973" s="8" t="s">
        <v>3027</v>
      </c>
      <c r="F973" s="8" t="s">
        <v>15</v>
      </c>
      <c r="G973" s="8" t="s">
        <v>126</v>
      </c>
      <c r="H973" s="11" t="s">
        <v>116</v>
      </c>
      <c r="I973" s="8" t="s">
        <v>3028</v>
      </c>
      <c r="J973" s="8" t="s">
        <v>126</v>
      </c>
      <c r="K973" s="7"/>
    </row>
    <row r="974" customFormat="false" ht="35.25" hidden="false" customHeight="true" outlineLevel="0" collapsed="false">
      <c r="A974" s="7" t="n">
        <v>973</v>
      </c>
      <c r="B974" s="8" t="s">
        <v>465</v>
      </c>
      <c r="C974" s="8" t="s">
        <v>784</v>
      </c>
      <c r="D974" s="8" t="s">
        <v>3029</v>
      </c>
      <c r="E974" s="8" t="s">
        <v>3030</v>
      </c>
      <c r="F974" s="8" t="s">
        <v>26</v>
      </c>
      <c r="G974" s="8" t="s">
        <v>787</v>
      </c>
      <c r="H974" s="8" t="s">
        <v>28</v>
      </c>
      <c r="I974" s="8" t="s">
        <v>3031</v>
      </c>
      <c r="J974" s="8" t="s">
        <v>21</v>
      </c>
      <c r="K974" s="7"/>
    </row>
    <row r="975" customFormat="false" ht="35.25" hidden="false" customHeight="true" outlineLevel="0" collapsed="false">
      <c r="A975" s="7" t="n">
        <v>974</v>
      </c>
      <c r="B975" s="8" t="s">
        <v>11</v>
      </c>
      <c r="C975" s="8" t="s">
        <v>506</v>
      </c>
      <c r="D975" s="8" t="s">
        <v>3032</v>
      </c>
      <c r="E975" s="8" t="s">
        <v>3033</v>
      </c>
      <c r="F975" s="8" t="s">
        <v>26</v>
      </c>
      <c r="G975" s="8" t="s">
        <v>83</v>
      </c>
      <c r="H975" s="7"/>
      <c r="I975" s="7"/>
      <c r="J975" s="8" t="s">
        <v>83</v>
      </c>
      <c r="K975" s="7"/>
    </row>
    <row r="976" customFormat="false" ht="35.25" hidden="false" customHeight="true" outlineLevel="0" collapsed="false">
      <c r="A976" s="7" t="n">
        <v>975</v>
      </c>
      <c r="B976" s="8" t="s">
        <v>11</v>
      </c>
      <c r="C976" s="8" t="s">
        <v>506</v>
      </c>
      <c r="D976" s="8" t="s">
        <v>3034</v>
      </c>
      <c r="E976" s="8" t="s">
        <v>3035</v>
      </c>
      <c r="F976" s="8" t="s">
        <v>26</v>
      </c>
      <c r="G976" s="8" t="s">
        <v>37</v>
      </c>
      <c r="H976" s="7"/>
      <c r="I976" s="7"/>
      <c r="J976" s="8" t="s">
        <v>37</v>
      </c>
      <c r="K976" s="7"/>
    </row>
    <row r="977" customFormat="false" ht="35.25" hidden="false" customHeight="true" outlineLevel="0" collapsed="false">
      <c r="A977" s="7" t="n">
        <v>976</v>
      </c>
      <c r="B977" s="8" t="s">
        <v>11</v>
      </c>
      <c r="C977" s="8" t="s">
        <v>506</v>
      </c>
      <c r="D977" s="8" t="s">
        <v>3036</v>
      </c>
      <c r="E977" s="8" t="s">
        <v>3037</v>
      </c>
      <c r="F977" s="8" t="s">
        <v>1708</v>
      </c>
      <c r="G977" s="8" t="s">
        <v>286</v>
      </c>
      <c r="H977" s="7"/>
      <c r="I977" s="7"/>
      <c r="J977" s="8" t="s">
        <v>21</v>
      </c>
      <c r="K977" s="7"/>
    </row>
    <row r="978" customFormat="false" ht="35.25" hidden="false" customHeight="true" outlineLevel="0" collapsed="false">
      <c r="A978" s="7" t="n">
        <v>977</v>
      </c>
      <c r="B978" s="8" t="s">
        <v>11</v>
      </c>
      <c r="C978" s="8" t="s">
        <v>506</v>
      </c>
      <c r="D978" s="8" t="s">
        <v>3038</v>
      </c>
      <c r="E978" s="8" t="s">
        <v>3039</v>
      </c>
      <c r="F978" s="8" t="s">
        <v>1708</v>
      </c>
      <c r="G978" s="8" t="s">
        <v>1709</v>
      </c>
      <c r="H978" s="7"/>
      <c r="I978" s="7"/>
      <c r="J978" s="8" t="s">
        <v>37</v>
      </c>
      <c r="K978" s="7"/>
    </row>
    <row r="979" customFormat="false" ht="35.25" hidden="false" customHeight="true" outlineLevel="0" collapsed="false">
      <c r="A979" s="7" t="n">
        <v>978</v>
      </c>
      <c r="B979" s="9" t="s">
        <v>11</v>
      </c>
      <c r="C979" s="8" t="s">
        <v>113</v>
      </c>
      <c r="D979" s="8" t="s">
        <v>3040</v>
      </c>
      <c r="E979" s="8" t="s">
        <v>3041</v>
      </c>
      <c r="F979" s="8" t="s">
        <v>15</v>
      </c>
      <c r="G979" s="8" t="s">
        <v>37</v>
      </c>
      <c r="H979" s="8" t="s">
        <v>116</v>
      </c>
      <c r="I979" s="8" t="s">
        <v>3042</v>
      </c>
      <c r="J979" s="8" t="s">
        <v>16</v>
      </c>
      <c r="K979" s="7"/>
    </row>
    <row r="980" customFormat="false" ht="35.25" hidden="false" customHeight="true" outlineLevel="0" collapsed="false">
      <c r="A980" s="7" t="n">
        <v>979</v>
      </c>
      <c r="B980" s="8" t="s">
        <v>11</v>
      </c>
      <c r="C980" s="8" t="s">
        <v>246</v>
      </c>
      <c r="D980" s="8" t="s">
        <v>3043</v>
      </c>
      <c r="E980" s="8" t="s">
        <v>3044</v>
      </c>
      <c r="F980" s="8" t="s">
        <v>82</v>
      </c>
      <c r="G980" s="8" t="s">
        <v>3045</v>
      </c>
      <c r="H980" s="8" t="s">
        <v>43</v>
      </c>
      <c r="I980" s="8" t="s">
        <v>3046</v>
      </c>
      <c r="J980" s="8" t="s">
        <v>37</v>
      </c>
      <c r="K980" s="7"/>
    </row>
    <row r="981" customFormat="false" ht="35.25" hidden="false" customHeight="true" outlineLevel="0" collapsed="false">
      <c r="A981" s="7" t="n">
        <v>980</v>
      </c>
      <c r="B981" s="8" t="s">
        <v>11</v>
      </c>
      <c r="C981" s="8" t="s">
        <v>246</v>
      </c>
      <c r="D981" s="8" t="s">
        <v>3047</v>
      </c>
      <c r="E981" s="8" t="s">
        <v>2181</v>
      </c>
      <c r="F981" s="8" t="s">
        <v>15</v>
      </c>
      <c r="G981" s="8" t="s">
        <v>21</v>
      </c>
      <c r="H981" s="8" t="s">
        <v>116</v>
      </c>
      <c r="I981" s="8" t="s">
        <v>287</v>
      </c>
      <c r="J981" s="8" t="s">
        <v>21</v>
      </c>
      <c r="K981" s="7"/>
    </row>
    <row r="982" customFormat="false" ht="35.25" hidden="false" customHeight="true" outlineLevel="0" collapsed="false">
      <c r="A982" s="7" t="n">
        <v>981</v>
      </c>
      <c r="B982" s="8" t="s">
        <v>17</v>
      </c>
      <c r="C982" s="8" t="s">
        <v>387</v>
      </c>
      <c r="D982" s="8" t="s">
        <v>3048</v>
      </c>
      <c r="E982" s="8" t="s">
        <v>3049</v>
      </c>
      <c r="F982" s="8" t="s">
        <v>1779</v>
      </c>
      <c r="G982" s="8" t="s">
        <v>27</v>
      </c>
      <c r="H982" s="8" t="s">
        <v>43</v>
      </c>
      <c r="I982" s="7" t="s">
        <v>3050</v>
      </c>
      <c r="J982" s="8" t="s">
        <v>30</v>
      </c>
      <c r="K982" s="7"/>
    </row>
    <row r="983" customFormat="false" ht="35.25" hidden="false" customHeight="true" outlineLevel="0" collapsed="false">
      <c r="A983" s="7" t="n">
        <v>982</v>
      </c>
      <c r="B983" s="8" t="s">
        <v>326</v>
      </c>
      <c r="C983" s="12" t="s">
        <v>373</v>
      </c>
      <c r="D983" s="12" t="s">
        <v>3051</v>
      </c>
      <c r="E983" s="12" t="s">
        <v>3052</v>
      </c>
      <c r="F983" s="12" t="s">
        <v>141</v>
      </c>
      <c r="G983" s="8" t="s">
        <v>126</v>
      </c>
      <c r="H983" s="12" t="s">
        <v>264</v>
      </c>
      <c r="I983" s="12" t="s">
        <v>3053</v>
      </c>
      <c r="J983" s="8" t="s">
        <v>126</v>
      </c>
      <c r="K983" s="7"/>
    </row>
    <row r="984" customFormat="false" ht="35.25" hidden="false" customHeight="true" outlineLevel="0" collapsed="false">
      <c r="A984" s="7" t="n">
        <v>983</v>
      </c>
      <c r="B984" s="9" t="s">
        <v>11</v>
      </c>
      <c r="C984" s="8" t="s">
        <v>113</v>
      </c>
      <c r="D984" s="8" t="s">
        <v>3054</v>
      </c>
      <c r="E984" s="8" t="s">
        <v>3055</v>
      </c>
      <c r="F984" s="8" t="s">
        <v>15</v>
      </c>
      <c r="G984" s="8" t="s">
        <v>37</v>
      </c>
      <c r="H984" s="11" t="s">
        <v>43</v>
      </c>
      <c r="I984" s="8" t="s">
        <v>3056</v>
      </c>
      <c r="J984" s="8" t="s">
        <v>37</v>
      </c>
      <c r="K984" s="7"/>
    </row>
    <row r="985" customFormat="false" ht="35.25" hidden="false" customHeight="true" outlineLevel="0" collapsed="false">
      <c r="A985" s="7" t="n">
        <v>984</v>
      </c>
      <c r="B985" s="8" t="s">
        <v>11</v>
      </c>
      <c r="C985" s="13" t="s">
        <v>349</v>
      </c>
      <c r="D985" s="13" t="s">
        <v>3057</v>
      </c>
      <c r="E985" s="13" t="s">
        <v>3058</v>
      </c>
      <c r="F985" s="8" t="s">
        <v>15</v>
      </c>
      <c r="G985" s="13" t="s">
        <v>83</v>
      </c>
      <c r="H985" s="13" t="s">
        <v>611</v>
      </c>
      <c r="I985" s="13" t="s">
        <v>291</v>
      </c>
      <c r="J985" s="13" t="s">
        <v>83</v>
      </c>
      <c r="K985" s="7"/>
    </row>
    <row r="986" customFormat="false" ht="35.25" hidden="false" customHeight="true" outlineLevel="0" collapsed="false">
      <c r="A986" s="7" t="n">
        <v>985</v>
      </c>
      <c r="B986" s="8" t="s">
        <v>11</v>
      </c>
      <c r="C986" s="8" t="s">
        <v>246</v>
      </c>
      <c r="D986" s="8" t="s">
        <v>3059</v>
      </c>
      <c r="E986" s="8" t="s">
        <v>3060</v>
      </c>
      <c r="F986" s="7"/>
      <c r="G986" s="8" t="s">
        <v>30</v>
      </c>
      <c r="H986" s="7"/>
      <c r="I986" s="7"/>
      <c r="J986" s="8" t="s">
        <v>30</v>
      </c>
      <c r="K986" s="7"/>
    </row>
    <row r="987" customFormat="false" ht="35.25" hidden="false" customHeight="true" outlineLevel="0" collapsed="false">
      <c r="A987" s="7" t="n">
        <v>986</v>
      </c>
      <c r="B987" s="8" t="s">
        <v>11</v>
      </c>
      <c r="C987" s="8" t="s">
        <v>246</v>
      </c>
      <c r="D987" s="8" t="s">
        <v>3061</v>
      </c>
      <c r="E987" s="8" t="s">
        <v>3062</v>
      </c>
      <c r="F987" s="8" t="s">
        <v>15</v>
      </c>
      <c r="G987" s="8" t="s">
        <v>199</v>
      </c>
      <c r="H987" s="8" t="s">
        <v>2178</v>
      </c>
      <c r="I987" s="8" t="s">
        <v>3063</v>
      </c>
      <c r="J987" s="8" t="s">
        <v>199</v>
      </c>
      <c r="K987" s="7"/>
    </row>
    <row r="988" customFormat="false" ht="35.25" hidden="false" customHeight="true" outlineLevel="0" collapsed="false">
      <c r="A988" s="7" t="n">
        <v>987</v>
      </c>
      <c r="B988" s="12" t="s">
        <v>634</v>
      </c>
      <c r="C988" s="7"/>
      <c r="D988" s="12" t="s">
        <v>3064</v>
      </c>
      <c r="E988" s="12" t="s">
        <v>3065</v>
      </c>
      <c r="F988" s="16"/>
      <c r="G988" s="12" t="s">
        <v>37</v>
      </c>
      <c r="H988" s="7"/>
      <c r="I988" s="12" t="s">
        <v>3066</v>
      </c>
      <c r="J988" s="12" t="s">
        <v>37</v>
      </c>
      <c r="K988" s="7"/>
    </row>
    <row r="989" customFormat="false" ht="35.25" hidden="false" customHeight="true" outlineLevel="0" collapsed="false">
      <c r="A989" s="7" t="n">
        <v>988</v>
      </c>
      <c r="B989" s="8" t="s">
        <v>1626</v>
      </c>
      <c r="C989" s="7"/>
      <c r="D989" s="8" t="s">
        <v>3067</v>
      </c>
      <c r="E989" s="8" t="s">
        <v>3068</v>
      </c>
      <c r="F989" s="8" t="s">
        <v>15</v>
      </c>
      <c r="G989" s="8" t="s">
        <v>27</v>
      </c>
      <c r="H989" s="8" t="s">
        <v>101</v>
      </c>
      <c r="I989" s="8" t="s">
        <v>3069</v>
      </c>
      <c r="J989" s="8" t="s">
        <v>126</v>
      </c>
      <c r="K989" s="7"/>
    </row>
    <row r="990" customFormat="false" ht="35.25" hidden="false" customHeight="true" outlineLevel="0" collapsed="false">
      <c r="A990" s="7" t="n">
        <v>989</v>
      </c>
      <c r="B990" s="8" t="s">
        <v>465</v>
      </c>
      <c r="C990" s="8" t="s">
        <v>466</v>
      </c>
      <c r="D990" s="8" t="s">
        <v>3070</v>
      </c>
      <c r="E990" s="8" t="s">
        <v>3071</v>
      </c>
      <c r="F990" s="8" t="s">
        <v>26</v>
      </c>
      <c r="G990" s="8" t="s">
        <v>787</v>
      </c>
      <c r="H990" s="8" t="s">
        <v>28</v>
      </c>
      <c r="I990" s="8" t="s">
        <v>3072</v>
      </c>
      <c r="J990" s="8" t="s">
        <v>21</v>
      </c>
      <c r="K990" s="7"/>
    </row>
    <row r="991" customFormat="false" ht="35.25" hidden="false" customHeight="true" outlineLevel="0" collapsed="false">
      <c r="A991" s="7" t="n">
        <v>990</v>
      </c>
      <c r="B991" s="8" t="s">
        <v>465</v>
      </c>
      <c r="C991" s="8" t="s">
        <v>466</v>
      </c>
      <c r="D991" s="8" t="s">
        <v>3073</v>
      </c>
      <c r="E991" s="8" t="s">
        <v>3074</v>
      </c>
      <c r="F991" s="8" t="s">
        <v>26</v>
      </c>
      <c r="G991" s="8" t="s">
        <v>3075</v>
      </c>
      <c r="H991" s="8" t="s">
        <v>28</v>
      </c>
      <c r="I991" s="8" t="s">
        <v>3076</v>
      </c>
      <c r="J991" s="8" t="s">
        <v>83</v>
      </c>
      <c r="K991" s="7"/>
    </row>
    <row r="992" customFormat="false" ht="35.25" hidden="false" customHeight="true" outlineLevel="0" collapsed="false">
      <c r="A992" s="7" t="n">
        <v>991</v>
      </c>
      <c r="B992" s="8" t="s">
        <v>533</v>
      </c>
      <c r="C992" s="8" t="s">
        <v>3077</v>
      </c>
      <c r="D992" s="8" t="s">
        <v>3078</v>
      </c>
      <c r="E992" s="8" t="s">
        <v>3079</v>
      </c>
      <c r="F992" s="8" t="s">
        <v>26</v>
      </c>
      <c r="G992" s="8" t="s">
        <v>2019</v>
      </c>
      <c r="H992" s="8" t="s">
        <v>28</v>
      </c>
      <c r="I992" s="8" t="s">
        <v>37</v>
      </c>
      <c r="J992" s="8" t="s">
        <v>37</v>
      </c>
      <c r="K992" s="7"/>
    </row>
    <row r="993" customFormat="false" ht="35.25" hidden="false" customHeight="true" outlineLevel="0" collapsed="false">
      <c r="A993" s="7" t="n">
        <v>992</v>
      </c>
      <c r="B993" s="9" t="s">
        <v>11</v>
      </c>
      <c r="C993" s="8" t="s">
        <v>113</v>
      </c>
      <c r="D993" s="8" t="s">
        <v>3080</v>
      </c>
      <c r="E993" s="8" t="s">
        <v>3081</v>
      </c>
      <c r="F993" s="8" t="s">
        <v>15</v>
      </c>
      <c r="G993" s="8" t="s">
        <v>27</v>
      </c>
      <c r="H993" s="8" t="s">
        <v>116</v>
      </c>
      <c r="I993" s="8" t="s">
        <v>3082</v>
      </c>
      <c r="J993" s="8" t="s">
        <v>30</v>
      </c>
      <c r="K993" s="7"/>
    </row>
    <row r="994" customFormat="false" ht="35.25" hidden="false" customHeight="true" outlineLevel="0" collapsed="false">
      <c r="A994" s="7" t="n">
        <v>993</v>
      </c>
      <c r="B994" s="8" t="s">
        <v>11</v>
      </c>
      <c r="C994" s="8" t="s">
        <v>246</v>
      </c>
      <c r="D994" s="8" t="s">
        <v>3083</v>
      </c>
      <c r="E994" s="8" t="s">
        <v>3084</v>
      </c>
      <c r="F994" s="8" t="s">
        <v>2182</v>
      </c>
      <c r="G994" s="8" t="s">
        <v>405</v>
      </c>
      <c r="H994" s="8" t="s">
        <v>28</v>
      </c>
      <c r="I994" s="7"/>
      <c r="J994" s="8" t="s">
        <v>30</v>
      </c>
      <c r="K994" s="7"/>
    </row>
    <row r="995" customFormat="false" ht="35.25" hidden="false" customHeight="true" outlineLevel="0" collapsed="false">
      <c r="A995" s="7" t="n">
        <v>994</v>
      </c>
      <c r="B995" s="8" t="s">
        <v>11</v>
      </c>
      <c r="C995" s="13" t="s">
        <v>349</v>
      </c>
      <c r="D995" s="13" t="s">
        <v>3085</v>
      </c>
      <c r="E995" s="13" t="s">
        <v>3086</v>
      </c>
      <c r="F995" s="13" t="s">
        <v>15</v>
      </c>
      <c r="G995" s="13" t="s">
        <v>3087</v>
      </c>
      <c r="H995" s="8" t="s">
        <v>116</v>
      </c>
      <c r="I995" s="13" t="s">
        <v>3088</v>
      </c>
      <c r="J995" s="13" t="s">
        <v>37</v>
      </c>
      <c r="K995" s="7"/>
    </row>
    <row r="996" customFormat="false" ht="35.25" hidden="false" customHeight="true" outlineLevel="0" collapsed="false">
      <c r="A996" s="7" t="n">
        <v>995</v>
      </c>
      <c r="B996" s="8" t="s">
        <v>542</v>
      </c>
      <c r="C996" s="8" t="s">
        <v>585</v>
      </c>
      <c r="D996" s="8" t="s">
        <v>3089</v>
      </c>
      <c r="E996" s="8" t="s">
        <v>3090</v>
      </c>
      <c r="F996" s="8" t="s">
        <v>26</v>
      </c>
      <c r="G996" s="8" t="s">
        <v>83</v>
      </c>
      <c r="H996" s="8" t="s">
        <v>28</v>
      </c>
      <c r="I996" s="8" t="s">
        <v>3091</v>
      </c>
      <c r="J996" s="8" t="s">
        <v>83</v>
      </c>
      <c r="K996" s="7"/>
    </row>
    <row r="997" customFormat="false" ht="35.25" hidden="false" customHeight="true" outlineLevel="0" collapsed="false">
      <c r="A997" s="7" t="n">
        <v>996</v>
      </c>
      <c r="B997" s="8" t="s">
        <v>11</v>
      </c>
      <c r="C997" s="8" t="s">
        <v>246</v>
      </c>
      <c r="D997" s="8" t="s">
        <v>3092</v>
      </c>
      <c r="E997" s="8" t="s">
        <v>3093</v>
      </c>
      <c r="F997" s="8" t="s">
        <v>213</v>
      </c>
      <c r="G997" s="8" t="s">
        <v>16</v>
      </c>
      <c r="H997" s="8" t="s">
        <v>101</v>
      </c>
      <c r="I997" s="7" t="s">
        <v>3094</v>
      </c>
      <c r="J997" s="8" t="s">
        <v>16</v>
      </c>
      <c r="K997" s="7"/>
    </row>
    <row r="998" customFormat="false" ht="35.25" hidden="false" customHeight="true" outlineLevel="0" collapsed="false">
      <c r="A998" s="7" t="n">
        <v>997</v>
      </c>
      <c r="B998" s="8" t="s">
        <v>11</v>
      </c>
      <c r="C998" s="8" t="s">
        <v>246</v>
      </c>
      <c r="D998" s="8" t="s">
        <v>3095</v>
      </c>
      <c r="E998" s="8" t="s">
        <v>3096</v>
      </c>
      <c r="F998" s="8" t="s">
        <v>15</v>
      </c>
      <c r="G998" s="8" t="s">
        <v>1980</v>
      </c>
      <c r="H998" s="8" t="s">
        <v>28</v>
      </c>
      <c r="I998" s="8" t="s">
        <v>3097</v>
      </c>
      <c r="J998" s="8" t="s">
        <v>16</v>
      </c>
      <c r="K998" s="7"/>
    </row>
    <row r="999" customFormat="false" ht="35.25" hidden="false" customHeight="true" outlineLevel="0" collapsed="false">
      <c r="A999" s="7" t="n">
        <v>998</v>
      </c>
      <c r="B999" s="8" t="s">
        <v>542</v>
      </c>
      <c r="C999" s="8" t="s">
        <v>3098</v>
      </c>
      <c r="D999" s="8" t="s">
        <v>3099</v>
      </c>
      <c r="E999" s="8" t="s">
        <v>3100</v>
      </c>
      <c r="F999" s="8" t="s">
        <v>20</v>
      </c>
      <c r="G999" s="8" t="s">
        <v>199</v>
      </c>
      <c r="H999" s="8" t="s">
        <v>28</v>
      </c>
      <c r="I999" s="8" t="s">
        <v>3101</v>
      </c>
      <c r="J999" s="8" t="s">
        <v>199</v>
      </c>
      <c r="K999" s="7"/>
    </row>
    <row r="1000" customFormat="false" ht="35.25" hidden="false" customHeight="true" outlineLevel="0" collapsed="false">
      <c r="A1000" s="7" t="n">
        <v>999</v>
      </c>
      <c r="B1000" s="8" t="s">
        <v>542</v>
      </c>
      <c r="C1000" s="8" t="s">
        <v>613</v>
      </c>
      <c r="D1000" s="8" t="s">
        <v>3102</v>
      </c>
      <c r="E1000" s="8" t="s">
        <v>3103</v>
      </c>
      <c r="F1000" s="8" t="s">
        <v>26</v>
      </c>
      <c r="G1000" s="8" t="s">
        <v>37</v>
      </c>
      <c r="H1000" s="8" t="s">
        <v>28</v>
      </c>
      <c r="I1000" s="8" t="s">
        <v>3104</v>
      </c>
      <c r="J1000" s="8" t="s">
        <v>126</v>
      </c>
      <c r="K1000" s="7"/>
    </row>
    <row r="1001" customFormat="false" ht="35.25" hidden="false" customHeight="true" outlineLevel="0" collapsed="false">
      <c r="A1001" s="7" t="n">
        <v>1000</v>
      </c>
      <c r="B1001" s="8" t="s">
        <v>542</v>
      </c>
      <c r="C1001" s="8" t="s">
        <v>1596</v>
      </c>
      <c r="D1001" s="8" t="s">
        <v>3105</v>
      </c>
      <c r="E1001" s="8" t="s">
        <v>3106</v>
      </c>
      <c r="F1001" s="8" t="s">
        <v>3107</v>
      </c>
      <c r="G1001" s="8" t="s">
        <v>37</v>
      </c>
      <c r="H1001" s="8" t="s">
        <v>28</v>
      </c>
      <c r="I1001" s="8" t="s">
        <v>3108</v>
      </c>
      <c r="J1001" s="8" t="s">
        <v>37</v>
      </c>
      <c r="K1001" s="7"/>
    </row>
    <row r="1002" customFormat="false" ht="35.25" hidden="false" customHeight="true" outlineLevel="0" collapsed="false">
      <c r="A1002" s="7" t="n">
        <v>1001</v>
      </c>
      <c r="B1002" s="8" t="s">
        <v>542</v>
      </c>
      <c r="C1002" s="8" t="s">
        <v>613</v>
      </c>
      <c r="D1002" s="8" t="s">
        <v>3109</v>
      </c>
      <c r="E1002" s="8" t="s">
        <v>3110</v>
      </c>
      <c r="F1002" s="8" t="s">
        <v>141</v>
      </c>
      <c r="G1002" s="8" t="s">
        <v>83</v>
      </c>
      <c r="H1002" s="8" t="s">
        <v>28</v>
      </c>
      <c r="I1002" s="8" t="s">
        <v>3111</v>
      </c>
      <c r="J1002" s="8" t="s">
        <v>83</v>
      </c>
      <c r="K1002" s="7"/>
    </row>
    <row r="1003" customFormat="false" ht="35.25" hidden="false" customHeight="true" outlineLevel="0" collapsed="false">
      <c r="A1003" s="7" t="n">
        <v>1002</v>
      </c>
      <c r="B1003" s="8" t="s">
        <v>542</v>
      </c>
      <c r="C1003" s="8" t="s">
        <v>543</v>
      </c>
      <c r="D1003" s="8" t="s">
        <v>3112</v>
      </c>
      <c r="E1003" s="8" t="s">
        <v>3113</v>
      </c>
      <c r="F1003" s="8" t="s">
        <v>26</v>
      </c>
      <c r="G1003" s="8" t="s">
        <v>27</v>
      </c>
      <c r="H1003" s="8" t="s">
        <v>28</v>
      </c>
      <c r="I1003" s="8" t="s">
        <v>3114</v>
      </c>
      <c r="J1003" s="8" t="s">
        <v>126</v>
      </c>
      <c r="K1003" s="7"/>
    </row>
    <row r="1004" customFormat="false" ht="35.25" hidden="false" customHeight="true" outlineLevel="0" collapsed="false">
      <c r="A1004" s="7" t="n">
        <v>1003</v>
      </c>
      <c r="B1004" s="8" t="s">
        <v>542</v>
      </c>
      <c r="C1004" s="8" t="s">
        <v>3115</v>
      </c>
      <c r="D1004" s="8" t="s">
        <v>3116</v>
      </c>
      <c r="E1004" s="8" t="s">
        <v>3117</v>
      </c>
      <c r="F1004" s="8" t="s">
        <v>26</v>
      </c>
      <c r="G1004" s="8" t="s">
        <v>185</v>
      </c>
      <c r="H1004" s="8" t="s">
        <v>28</v>
      </c>
      <c r="I1004" s="8" t="s">
        <v>3118</v>
      </c>
      <c r="J1004" s="8" t="s">
        <v>37</v>
      </c>
      <c r="K1004" s="7"/>
    </row>
    <row r="1005" customFormat="false" ht="35.25" hidden="false" customHeight="true" outlineLevel="0" collapsed="false">
      <c r="A1005" s="7" t="n">
        <v>1004</v>
      </c>
      <c r="B1005" s="8" t="s">
        <v>542</v>
      </c>
      <c r="C1005" s="8" t="s">
        <v>1596</v>
      </c>
      <c r="D1005" s="8" t="s">
        <v>3119</v>
      </c>
      <c r="E1005" s="8" t="s">
        <v>3120</v>
      </c>
      <c r="F1005" s="8" t="s">
        <v>26</v>
      </c>
      <c r="G1005" s="8" t="s">
        <v>21</v>
      </c>
      <c r="H1005" s="8" t="s">
        <v>28</v>
      </c>
      <c r="I1005" s="8" t="s">
        <v>3121</v>
      </c>
      <c r="J1005" s="8" t="s">
        <v>21</v>
      </c>
      <c r="K1005" s="7"/>
    </row>
    <row r="1006" customFormat="false" ht="35.25" hidden="false" customHeight="true" outlineLevel="0" collapsed="false">
      <c r="A1006" s="7" t="n">
        <v>1005</v>
      </c>
      <c r="B1006" s="8" t="s">
        <v>11</v>
      </c>
      <c r="C1006" s="8" t="s">
        <v>246</v>
      </c>
      <c r="D1006" s="8" t="s">
        <v>3122</v>
      </c>
      <c r="E1006" s="8" t="s">
        <v>3123</v>
      </c>
      <c r="F1006" s="8" t="s">
        <v>560</v>
      </c>
      <c r="G1006" s="8" t="s">
        <v>3124</v>
      </c>
      <c r="H1006" s="8" t="s">
        <v>101</v>
      </c>
      <c r="I1006" s="8" t="s">
        <v>3125</v>
      </c>
      <c r="J1006" s="8" t="s">
        <v>199</v>
      </c>
      <c r="K1006" s="7"/>
    </row>
    <row r="1007" customFormat="false" ht="35.25" hidden="false" customHeight="true" outlineLevel="0" collapsed="false">
      <c r="A1007" s="7" t="n">
        <v>1006</v>
      </c>
      <c r="B1007" s="8" t="s">
        <v>11</v>
      </c>
      <c r="C1007" s="8" t="s">
        <v>246</v>
      </c>
      <c r="D1007" s="8" t="s">
        <v>3126</v>
      </c>
      <c r="E1007" s="8" t="s">
        <v>3127</v>
      </c>
      <c r="F1007" s="8" t="s">
        <v>213</v>
      </c>
      <c r="G1007" s="8" t="s">
        <v>995</v>
      </c>
      <c r="H1007" s="8" t="s">
        <v>116</v>
      </c>
      <c r="I1007" s="8" t="s">
        <v>3128</v>
      </c>
      <c r="J1007" s="8" t="s">
        <v>16</v>
      </c>
      <c r="K1007" s="7"/>
    </row>
    <row r="1008" customFormat="false" ht="35.25" hidden="false" customHeight="true" outlineLevel="0" collapsed="false">
      <c r="A1008" s="7" t="n">
        <v>1007</v>
      </c>
      <c r="B1008" s="8" t="s">
        <v>11</v>
      </c>
      <c r="C1008" s="8" t="s">
        <v>246</v>
      </c>
      <c r="D1008" s="8" t="s">
        <v>3129</v>
      </c>
      <c r="E1008" s="8" t="s">
        <v>2181</v>
      </c>
      <c r="F1008" s="8" t="s">
        <v>15</v>
      </c>
      <c r="G1008" s="8" t="s">
        <v>126</v>
      </c>
      <c r="H1008" s="8" t="s">
        <v>2171</v>
      </c>
      <c r="I1008" s="8" t="s">
        <v>3130</v>
      </c>
      <c r="J1008" s="8" t="s">
        <v>126</v>
      </c>
      <c r="K1008" s="7"/>
    </row>
    <row r="1009" customFormat="false" ht="35.25" hidden="false" customHeight="true" outlineLevel="0" collapsed="false">
      <c r="A1009" s="7" t="n">
        <v>1008</v>
      </c>
      <c r="B1009" s="8" t="s">
        <v>23</v>
      </c>
      <c r="C1009" s="7"/>
      <c r="D1009" s="8" t="s">
        <v>3131</v>
      </c>
      <c r="E1009" s="8" t="s">
        <v>3132</v>
      </c>
      <c r="F1009" s="8" t="s">
        <v>26</v>
      </c>
      <c r="G1009" s="8" t="s">
        <v>27</v>
      </c>
      <c r="H1009" s="8" t="s">
        <v>101</v>
      </c>
      <c r="I1009" s="8" t="s">
        <v>3133</v>
      </c>
      <c r="J1009" s="8" t="s">
        <v>30</v>
      </c>
      <c r="K1009" s="7"/>
    </row>
    <row r="1010" customFormat="false" ht="35.25" hidden="false" customHeight="true" outlineLevel="0" collapsed="false">
      <c r="A1010" s="7" t="n">
        <v>1009</v>
      </c>
      <c r="B1010" s="8" t="s">
        <v>11</v>
      </c>
      <c r="C1010" s="8" t="s">
        <v>246</v>
      </c>
      <c r="D1010" s="8" t="s">
        <v>3134</v>
      </c>
      <c r="E1010" s="8" t="s">
        <v>3135</v>
      </c>
      <c r="F1010" s="8" t="s">
        <v>26</v>
      </c>
      <c r="G1010" s="8" t="s">
        <v>512</v>
      </c>
      <c r="H1010" s="8" t="s">
        <v>28</v>
      </c>
      <c r="I1010" s="8" t="s">
        <v>3136</v>
      </c>
      <c r="J1010" s="8" t="s">
        <v>30</v>
      </c>
      <c r="K1010" s="7"/>
    </row>
    <row r="1011" customFormat="false" ht="35.25" hidden="false" customHeight="true" outlineLevel="0" collapsed="false">
      <c r="A1011" s="7" t="n">
        <v>1010</v>
      </c>
      <c r="B1011" s="8" t="s">
        <v>326</v>
      </c>
      <c r="C1011" s="12" t="s">
        <v>373</v>
      </c>
      <c r="D1011" s="12" t="s">
        <v>3137</v>
      </c>
      <c r="E1011" s="12" t="s">
        <v>415</v>
      </c>
      <c r="F1011" s="12" t="s">
        <v>3138</v>
      </c>
      <c r="G1011" s="12" t="s">
        <v>37</v>
      </c>
      <c r="H1011" s="12" t="s">
        <v>3139</v>
      </c>
      <c r="I1011" s="12" t="s">
        <v>3140</v>
      </c>
      <c r="J1011" s="12" t="s">
        <v>30</v>
      </c>
      <c r="K1011" s="7"/>
    </row>
    <row r="1012" customFormat="false" ht="35.25" hidden="false" customHeight="true" outlineLevel="0" collapsed="false">
      <c r="A1012" s="7" t="n">
        <v>1011</v>
      </c>
      <c r="B1012" s="9" t="s">
        <v>11</v>
      </c>
      <c r="C1012" s="8" t="s">
        <v>113</v>
      </c>
      <c r="D1012" s="8" t="s">
        <v>3141</v>
      </c>
      <c r="E1012" s="8" t="s">
        <v>3142</v>
      </c>
      <c r="F1012" s="8" t="s">
        <v>257</v>
      </c>
      <c r="G1012" s="8" t="s">
        <v>27</v>
      </c>
      <c r="H1012" s="8" t="s">
        <v>28</v>
      </c>
      <c r="I1012" s="8" t="s">
        <v>3143</v>
      </c>
      <c r="J1012" s="8" t="s">
        <v>30</v>
      </c>
      <c r="K1012" s="7"/>
    </row>
    <row r="1013" customFormat="false" ht="35.25" hidden="false" customHeight="true" outlineLevel="0" collapsed="false">
      <c r="A1013" s="7" t="n">
        <v>1012</v>
      </c>
      <c r="B1013" s="9" t="s">
        <v>11</v>
      </c>
      <c r="C1013" s="8" t="s">
        <v>246</v>
      </c>
      <c r="D1013" s="18" t="s">
        <v>3144</v>
      </c>
      <c r="E1013" s="18" t="s">
        <v>3145</v>
      </c>
      <c r="F1013" s="8" t="s">
        <v>213</v>
      </c>
      <c r="G1013" s="8" t="s">
        <v>199</v>
      </c>
      <c r="H1013" s="8" t="s">
        <v>43</v>
      </c>
      <c r="I1013" s="18" t="s">
        <v>3146</v>
      </c>
      <c r="J1013" s="8" t="s">
        <v>16</v>
      </c>
      <c r="K1013" s="7"/>
    </row>
    <row r="1014" customFormat="false" ht="35.25" hidden="false" customHeight="true" outlineLevel="0" collapsed="false">
      <c r="A1014" s="7" t="n">
        <v>1013</v>
      </c>
      <c r="B1014" s="9" t="s">
        <v>11</v>
      </c>
      <c r="C1014" s="8" t="s">
        <v>246</v>
      </c>
      <c r="D1014" s="14" t="s">
        <v>3147</v>
      </c>
      <c r="E1014" s="14" t="s">
        <v>3148</v>
      </c>
      <c r="F1014" s="7"/>
      <c r="G1014" s="14" t="s">
        <v>83</v>
      </c>
      <c r="H1014" s="7"/>
      <c r="I1014" s="7"/>
      <c r="J1014" s="14" t="s">
        <v>83</v>
      </c>
      <c r="K1014" s="7"/>
    </row>
    <row r="1015" customFormat="false" ht="35.25" hidden="false" customHeight="true" outlineLevel="0" collapsed="false">
      <c r="A1015" s="7" t="n">
        <v>1014</v>
      </c>
      <c r="B1015" s="31" t="s">
        <v>11</v>
      </c>
      <c r="C1015" s="31" t="s">
        <v>246</v>
      </c>
      <c r="D1015" s="8" t="s">
        <v>3149</v>
      </c>
      <c r="E1015" s="8" t="s">
        <v>3150</v>
      </c>
      <c r="F1015" s="32" t="s">
        <v>141</v>
      </c>
      <c r="G1015" s="32" t="s">
        <v>27</v>
      </c>
      <c r="H1015" s="8" t="s">
        <v>2825</v>
      </c>
      <c r="I1015" s="7" t="s">
        <v>3151</v>
      </c>
      <c r="J1015" s="31" t="s">
        <v>30</v>
      </c>
      <c r="K1015" s="31"/>
    </row>
    <row r="1016" customFormat="false" ht="35.25" hidden="false" customHeight="true" outlineLevel="0" collapsed="false">
      <c r="A1016" s="7" t="n">
        <v>1015</v>
      </c>
      <c r="B1016" s="31" t="s">
        <v>11</v>
      </c>
      <c r="C1016" s="31" t="s">
        <v>246</v>
      </c>
      <c r="D1016" s="8" t="s">
        <v>3152</v>
      </c>
      <c r="E1016" s="8" t="s">
        <v>3153</v>
      </c>
      <c r="F1016" s="32"/>
      <c r="G1016" s="32" t="s">
        <v>83</v>
      </c>
      <c r="H1016" s="8" t="s">
        <v>43</v>
      </c>
      <c r="I1016" s="8" t="s">
        <v>3154</v>
      </c>
      <c r="J1016" s="31" t="s">
        <v>83</v>
      </c>
      <c r="K1016" s="31"/>
    </row>
    <row r="1017" customFormat="false" ht="35.25" hidden="false" customHeight="true" outlineLevel="0" collapsed="false">
      <c r="A1017" s="7" t="n">
        <v>1016</v>
      </c>
      <c r="B1017" s="31" t="s">
        <v>11</v>
      </c>
      <c r="C1017" s="31" t="s">
        <v>246</v>
      </c>
      <c r="D1017" s="31" t="s">
        <v>3155</v>
      </c>
      <c r="E1017" s="31" t="s">
        <v>3156</v>
      </c>
      <c r="F1017" s="31" t="s">
        <v>26</v>
      </c>
      <c r="G1017" s="31" t="s">
        <v>3157</v>
      </c>
      <c r="H1017" s="31"/>
      <c r="I1017" s="33" t="s">
        <v>3158</v>
      </c>
      <c r="J1017" s="31" t="s">
        <v>30</v>
      </c>
      <c r="K1017" s="33"/>
    </row>
    <row r="1018" customFormat="false" ht="35.25" hidden="false" customHeight="true" outlineLevel="0" collapsed="false">
      <c r="A1018" s="7" t="n">
        <v>1017</v>
      </c>
      <c r="B1018" s="31" t="s">
        <v>11</v>
      </c>
      <c r="C1018" s="31" t="s">
        <v>246</v>
      </c>
      <c r="D1018" s="31" t="s">
        <v>3159</v>
      </c>
      <c r="E1018" s="31" t="s">
        <v>3160</v>
      </c>
      <c r="F1018" s="31" t="s">
        <v>26</v>
      </c>
      <c r="G1018" s="31" t="s">
        <v>3157</v>
      </c>
      <c r="H1018" s="33"/>
      <c r="I1018" s="33" t="s">
        <v>3161</v>
      </c>
      <c r="J1018" s="31" t="s">
        <v>126</v>
      </c>
      <c r="K1018" s="33"/>
    </row>
    <row r="1019" customFormat="false" ht="35.25" hidden="false" customHeight="true" outlineLevel="0" collapsed="false">
      <c r="A1019" s="7" t="n">
        <v>1018</v>
      </c>
      <c r="B1019" s="31" t="s">
        <v>11</v>
      </c>
      <c r="C1019" s="31" t="s">
        <v>246</v>
      </c>
      <c r="D1019" s="31" t="s">
        <v>3162</v>
      </c>
      <c r="E1019" s="31" t="s">
        <v>3163</v>
      </c>
      <c r="F1019" s="31" t="s">
        <v>26</v>
      </c>
      <c r="G1019" s="31" t="s">
        <v>3157</v>
      </c>
      <c r="H1019" s="33"/>
      <c r="I1019" s="33" t="s">
        <v>3164</v>
      </c>
      <c r="J1019" s="31" t="s">
        <v>126</v>
      </c>
      <c r="K1019" s="33"/>
    </row>
    <row r="1020" customFormat="false" ht="35.25" hidden="false" customHeight="true" outlineLevel="0" collapsed="false">
      <c r="A1020" s="7" t="n">
        <v>1019</v>
      </c>
      <c r="B1020" s="31" t="s">
        <v>11</v>
      </c>
      <c r="C1020" s="31" t="s">
        <v>246</v>
      </c>
      <c r="D1020" s="31" t="s">
        <v>3165</v>
      </c>
      <c r="E1020" s="31" t="s">
        <v>3166</v>
      </c>
      <c r="F1020" s="31" t="s">
        <v>15</v>
      </c>
      <c r="G1020" s="31" t="s">
        <v>3167</v>
      </c>
      <c r="H1020" s="31" t="s">
        <v>101</v>
      </c>
      <c r="I1020" s="31" t="s">
        <v>3168</v>
      </c>
      <c r="J1020" s="31" t="s">
        <v>199</v>
      </c>
      <c r="K1020" s="33"/>
    </row>
    <row r="1021" customFormat="false" ht="35.25" hidden="false" customHeight="true" outlineLevel="0" collapsed="false">
      <c r="A1021" s="7" t="n">
        <v>1020</v>
      </c>
      <c r="B1021" s="34" t="s">
        <v>944</v>
      </c>
      <c r="C1021" s="34" t="s">
        <v>3169</v>
      </c>
      <c r="D1021" s="34" t="s">
        <v>3170</v>
      </c>
      <c r="E1021" s="34" t="s">
        <v>946</v>
      </c>
      <c r="F1021" s="34" t="s">
        <v>3171</v>
      </c>
      <c r="G1021" s="34" t="s">
        <v>1159</v>
      </c>
      <c r="H1021" s="34" t="s">
        <v>28</v>
      </c>
      <c r="I1021" s="34" t="s">
        <v>3172</v>
      </c>
      <c r="J1021" s="34" t="s">
        <v>126</v>
      </c>
      <c r="K1021" s="33"/>
    </row>
    <row r="1022" customFormat="false" ht="35.25" hidden="false" customHeight="true" outlineLevel="0" collapsed="false">
      <c r="A1022" s="7" t="n">
        <v>1021</v>
      </c>
      <c r="B1022" s="31" t="s">
        <v>11</v>
      </c>
      <c r="C1022" s="31" t="s">
        <v>246</v>
      </c>
      <c r="D1022" s="31" t="s">
        <v>3173</v>
      </c>
      <c r="E1022" s="33"/>
      <c r="F1022" s="31" t="s">
        <v>213</v>
      </c>
      <c r="G1022" s="31" t="s">
        <v>405</v>
      </c>
      <c r="H1022" s="31" t="s">
        <v>43</v>
      </c>
      <c r="I1022" s="31" t="s">
        <v>3174</v>
      </c>
      <c r="J1022" s="31" t="s">
        <v>30</v>
      </c>
      <c r="K1022" s="33"/>
    </row>
    <row r="1023" customFormat="false" ht="35.25" hidden="false" customHeight="true" outlineLevel="0" collapsed="false">
      <c r="A1023" s="7" t="n">
        <v>1022</v>
      </c>
      <c r="B1023" s="31" t="s">
        <v>3175</v>
      </c>
      <c r="C1023" s="33"/>
      <c r="D1023" s="34" t="s">
        <v>3176</v>
      </c>
      <c r="E1023" s="34" t="s">
        <v>3177</v>
      </c>
      <c r="F1023" s="34" t="s">
        <v>26</v>
      </c>
      <c r="G1023" s="34"/>
      <c r="H1023" s="33"/>
      <c r="I1023" s="31" t="s">
        <v>3178</v>
      </c>
      <c r="J1023" s="34" t="s">
        <v>37</v>
      </c>
      <c r="K1023" s="33"/>
    </row>
    <row r="1024" customFormat="false" ht="35.25" hidden="false" customHeight="true" outlineLevel="0" collapsed="false">
      <c r="A1024" s="7" t="n">
        <v>1023</v>
      </c>
      <c r="B1024" s="31" t="s">
        <v>3175</v>
      </c>
      <c r="C1024" s="33"/>
      <c r="D1024" s="34" t="s">
        <v>3179</v>
      </c>
      <c r="E1024" s="34" t="s">
        <v>3180</v>
      </c>
      <c r="F1024" s="34" t="s">
        <v>141</v>
      </c>
      <c r="G1024" s="34"/>
      <c r="H1024" s="33"/>
      <c r="I1024" s="31" t="s">
        <v>272</v>
      </c>
      <c r="J1024" s="34" t="s">
        <v>83</v>
      </c>
      <c r="K1024" s="33"/>
    </row>
    <row r="1025" customFormat="false" ht="35.25" hidden="false" customHeight="true" outlineLevel="0" collapsed="false">
      <c r="A1025" s="7" t="n">
        <v>1024</v>
      </c>
      <c r="B1025" s="31" t="s">
        <v>3175</v>
      </c>
      <c r="C1025" s="33"/>
      <c r="D1025" s="34" t="s">
        <v>3181</v>
      </c>
      <c r="E1025" s="34" t="s">
        <v>3182</v>
      </c>
      <c r="F1025" s="34" t="s">
        <v>26</v>
      </c>
      <c r="G1025" s="34"/>
      <c r="H1025" s="33"/>
      <c r="I1025" s="31" t="s">
        <v>3183</v>
      </c>
      <c r="J1025" s="34" t="s">
        <v>21</v>
      </c>
      <c r="K1025" s="33"/>
    </row>
    <row r="1026" customFormat="false" ht="35.25" hidden="false" customHeight="true" outlineLevel="0" collapsed="false">
      <c r="A1026" s="7" t="n">
        <v>1025</v>
      </c>
      <c r="B1026" s="31" t="s">
        <v>3175</v>
      </c>
      <c r="C1026" s="33"/>
      <c r="D1026" s="34" t="s">
        <v>3184</v>
      </c>
      <c r="E1026" s="34" t="s">
        <v>3185</v>
      </c>
      <c r="F1026" s="34" t="s">
        <v>26</v>
      </c>
      <c r="G1026" s="34"/>
      <c r="H1026" s="33"/>
      <c r="I1026" s="31" t="s">
        <v>272</v>
      </c>
      <c r="J1026" s="34" t="s">
        <v>83</v>
      </c>
      <c r="K1026" s="33"/>
    </row>
    <row r="1027" customFormat="false" ht="35.25" hidden="false" customHeight="true" outlineLevel="0" collapsed="false">
      <c r="A1027" s="7" t="n">
        <v>1026</v>
      </c>
      <c r="B1027" s="31" t="s">
        <v>3175</v>
      </c>
      <c r="C1027" s="33"/>
      <c r="D1027" s="34" t="s">
        <v>3186</v>
      </c>
      <c r="E1027" s="31" t="s">
        <v>3187</v>
      </c>
      <c r="F1027" s="34" t="s">
        <v>26</v>
      </c>
      <c r="G1027" s="34"/>
      <c r="H1027" s="33"/>
      <c r="I1027" s="31" t="s">
        <v>3188</v>
      </c>
      <c r="J1027" s="34" t="s">
        <v>126</v>
      </c>
      <c r="K1027" s="33"/>
    </row>
    <row r="1028" customFormat="false" ht="35.25" hidden="false" customHeight="true" outlineLevel="0" collapsed="false">
      <c r="A1028" s="7" t="n">
        <v>1027</v>
      </c>
      <c r="B1028" s="31" t="s">
        <v>3175</v>
      </c>
      <c r="C1028" s="33"/>
      <c r="D1028" s="34" t="s">
        <v>3189</v>
      </c>
      <c r="E1028" s="31" t="s">
        <v>3190</v>
      </c>
      <c r="F1028" s="34"/>
      <c r="G1028" s="34"/>
      <c r="H1028" s="33"/>
      <c r="I1028" s="31" t="s">
        <v>3191</v>
      </c>
      <c r="J1028" s="34" t="s">
        <v>37</v>
      </c>
      <c r="K1028" s="33"/>
    </row>
    <row r="1029" customFormat="false" ht="35.25" hidden="false" customHeight="true" outlineLevel="0" collapsed="false">
      <c r="A1029" s="7" t="n">
        <v>1028</v>
      </c>
      <c r="B1029" s="31" t="s">
        <v>3175</v>
      </c>
      <c r="C1029" s="33"/>
      <c r="D1029" s="34" t="s">
        <v>3192</v>
      </c>
      <c r="E1029" s="31" t="s">
        <v>3193</v>
      </c>
      <c r="F1029" s="34"/>
      <c r="G1029" s="34"/>
      <c r="H1029" s="33"/>
      <c r="I1029" s="31" t="s">
        <v>3194</v>
      </c>
      <c r="J1029" s="34" t="s">
        <v>126</v>
      </c>
      <c r="K1029" s="33"/>
    </row>
    <row r="1030" customFormat="false" ht="35.25" hidden="false" customHeight="true" outlineLevel="0" collapsed="false">
      <c r="A1030" s="7" t="n">
        <v>1029</v>
      </c>
      <c r="B1030" s="31" t="s">
        <v>3175</v>
      </c>
      <c r="C1030" s="33"/>
      <c r="D1030" s="34" t="s">
        <v>3195</v>
      </c>
      <c r="E1030" s="31" t="s">
        <v>3196</v>
      </c>
      <c r="F1030" s="34" t="s">
        <v>26</v>
      </c>
      <c r="G1030" s="34"/>
      <c r="H1030" s="33"/>
      <c r="I1030" s="31" t="s">
        <v>3197</v>
      </c>
      <c r="J1030" s="34" t="s">
        <v>199</v>
      </c>
      <c r="K1030" s="33"/>
    </row>
    <row r="1031" customFormat="false" ht="35.25" hidden="false" customHeight="true" outlineLevel="0" collapsed="false">
      <c r="A1031" s="7" t="n">
        <v>1030</v>
      </c>
      <c r="B1031" s="34" t="s">
        <v>3198</v>
      </c>
      <c r="C1031" s="34" t="s">
        <v>3199</v>
      </c>
      <c r="D1031" s="34" t="s">
        <v>3200</v>
      </c>
      <c r="E1031" s="34" t="s">
        <v>3201</v>
      </c>
      <c r="F1031" s="34" t="s">
        <v>26</v>
      </c>
      <c r="G1031" s="34" t="s">
        <v>3202</v>
      </c>
      <c r="H1031" s="34" t="s">
        <v>28</v>
      </c>
      <c r="I1031" s="34" t="s">
        <v>3203</v>
      </c>
      <c r="J1031" s="34" t="s">
        <v>21</v>
      </c>
      <c r="K1031" s="33"/>
    </row>
    <row r="1032" customFormat="false" ht="35.25" hidden="false" customHeight="true" outlineLevel="0" collapsed="false">
      <c r="A1032" s="7" t="n">
        <v>1031</v>
      </c>
      <c r="B1032" s="34" t="s">
        <v>3198</v>
      </c>
      <c r="C1032" s="34" t="s">
        <v>3204</v>
      </c>
      <c r="D1032" s="34" t="s">
        <v>3205</v>
      </c>
      <c r="E1032" s="34" t="s">
        <v>3206</v>
      </c>
      <c r="F1032" s="34" t="s">
        <v>26</v>
      </c>
      <c r="G1032" s="34" t="s">
        <v>291</v>
      </c>
      <c r="H1032" s="34" t="s">
        <v>28</v>
      </c>
      <c r="I1032" s="34" t="s">
        <v>3207</v>
      </c>
      <c r="J1032" s="34" t="s">
        <v>83</v>
      </c>
      <c r="K1032" s="33"/>
    </row>
    <row r="1033" customFormat="false" ht="35.25" hidden="false" customHeight="true" outlineLevel="0" collapsed="false">
      <c r="A1033" s="7" t="n">
        <v>1032</v>
      </c>
      <c r="B1033" s="34" t="s">
        <v>3198</v>
      </c>
      <c r="C1033" s="34" t="s">
        <v>3204</v>
      </c>
      <c r="D1033" s="34" t="s">
        <v>3208</v>
      </c>
      <c r="E1033" s="34" t="s">
        <v>3209</v>
      </c>
      <c r="F1033" s="34" t="s">
        <v>15</v>
      </c>
      <c r="G1033" s="34" t="s">
        <v>2333</v>
      </c>
      <c r="H1033" s="34" t="s">
        <v>28</v>
      </c>
      <c r="I1033" s="34" t="s">
        <v>3210</v>
      </c>
      <c r="J1033" s="34" t="s">
        <v>21</v>
      </c>
      <c r="K1033" s="33"/>
    </row>
    <row r="1034" customFormat="false" ht="35.25" hidden="false" customHeight="true" outlineLevel="0" collapsed="false">
      <c r="A1034" s="7" t="n">
        <v>1033</v>
      </c>
      <c r="B1034" s="34" t="s">
        <v>3198</v>
      </c>
      <c r="C1034" s="34" t="s">
        <v>3204</v>
      </c>
      <c r="D1034" s="31" t="s">
        <v>3211</v>
      </c>
      <c r="E1034" s="31" t="s">
        <v>3212</v>
      </c>
      <c r="F1034" s="34" t="s">
        <v>26</v>
      </c>
      <c r="G1034" s="34" t="s">
        <v>286</v>
      </c>
      <c r="H1034" s="34" t="s">
        <v>28</v>
      </c>
      <c r="I1034" s="31" t="s">
        <v>3213</v>
      </c>
      <c r="J1034" s="34" t="s">
        <v>21</v>
      </c>
      <c r="K1034" s="33"/>
    </row>
    <row r="1035" customFormat="false" ht="35.25" hidden="false" customHeight="true" outlineLevel="0" collapsed="false">
      <c r="A1035" s="7" t="n">
        <v>1034</v>
      </c>
      <c r="B1035" s="31" t="s">
        <v>11</v>
      </c>
      <c r="C1035" s="31" t="s">
        <v>3214</v>
      </c>
      <c r="D1035" s="35" t="s">
        <v>3215</v>
      </c>
      <c r="E1035" s="35" t="s">
        <v>3216</v>
      </c>
      <c r="F1035" s="35" t="s">
        <v>26</v>
      </c>
      <c r="G1035" s="36" t="s">
        <v>21</v>
      </c>
      <c r="H1035" s="36"/>
      <c r="I1035" s="35" t="s">
        <v>3217</v>
      </c>
      <c r="J1035" s="35" t="s">
        <v>21</v>
      </c>
      <c r="K1035" s="33"/>
    </row>
    <row r="1036" customFormat="false" ht="35.25" hidden="false" customHeight="true" outlineLevel="0" collapsed="false">
      <c r="A1036" s="7" t="n">
        <v>1035</v>
      </c>
      <c r="B1036" s="31" t="s">
        <v>11</v>
      </c>
      <c r="C1036" s="31" t="s">
        <v>3214</v>
      </c>
      <c r="D1036" s="35" t="s">
        <v>3218</v>
      </c>
      <c r="E1036" s="35" t="s">
        <v>3219</v>
      </c>
      <c r="F1036" s="35" t="s">
        <v>26</v>
      </c>
      <c r="G1036" s="36" t="s">
        <v>37</v>
      </c>
      <c r="H1036" s="36"/>
      <c r="I1036" s="35" t="s">
        <v>3220</v>
      </c>
      <c r="J1036" s="35" t="s">
        <v>37</v>
      </c>
      <c r="K1036" s="33"/>
    </row>
    <row r="1037" customFormat="false" ht="35.25" hidden="false" customHeight="true" outlineLevel="0" collapsed="false">
      <c r="A1037" s="7" t="n">
        <v>1036</v>
      </c>
      <c r="B1037" s="31" t="s">
        <v>11</v>
      </c>
      <c r="C1037" s="31" t="s">
        <v>3214</v>
      </c>
      <c r="D1037" s="35" t="s">
        <v>3221</v>
      </c>
      <c r="E1037" s="35" t="s">
        <v>3222</v>
      </c>
      <c r="F1037" s="35" t="s">
        <v>26</v>
      </c>
      <c r="G1037" s="36" t="s">
        <v>37</v>
      </c>
      <c r="H1037" s="36"/>
      <c r="I1037" s="37" t="s">
        <v>3223</v>
      </c>
      <c r="J1037" s="35" t="s">
        <v>37</v>
      </c>
      <c r="K1037" s="33"/>
    </row>
    <row r="1038" customFormat="false" ht="35.25" hidden="false" customHeight="true" outlineLevel="0" collapsed="false">
      <c r="A1038" s="7" t="n">
        <v>1037</v>
      </c>
      <c r="B1038" s="31" t="s">
        <v>11</v>
      </c>
      <c r="C1038" s="31" t="s">
        <v>3214</v>
      </c>
      <c r="D1038" s="35" t="s">
        <v>3224</v>
      </c>
      <c r="E1038" s="35" t="s">
        <v>3225</v>
      </c>
      <c r="F1038" s="35" t="s">
        <v>26</v>
      </c>
      <c r="G1038" s="36" t="s">
        <v>83</v>
      </c>
      <c r="H1038" s="36"/>
      <c r="I1038" s="35" t="s">
        <v>3226</v>
      </c>
      <c r="J1038" s="35" t="s">
        <v>83</v>
      </c>
      <c r="K1038" s="33"/>
    </row>
    <row r="1039" customFormat="false" ht="35.25" hidden="false" customHeight="true" outlineLevel="0" collapsed="false">
      <c r="A1039" s="7" t="n">
        <v>1038</v>
      </c>
      <c r="B1039" s="31" t="s">
        <v>11</v>
      </c>
      <c r="C1039" s="31" t="s">
        <v>3214</v>
      </c>
      <c r="D1039" s="35" t="s">
        <v>3227</v>
      </c>
      <c r="E1039" s="35" t="s">
        <v>3228</v>
      </c>
      <c r="F1039" s="35" t="s">
        <v>26</v>
      </c>
      <c r="G1039" s="36" t="s">
        <v>37</v>
      </c>
      <c r="H1039" s="36"/>
      <c r="I1039" s="35" t="s">
        <v>3229</v>
      </c>
      <c r="J1039" s="35" t="s">
        <v>37</v>
      </c>
      <c r="K1039" s="33"/>
    </row>
    <row r="1040" customFormat="false" ht="35.25" hidden="false" customHeight="true" outlineLevel="0" collapsed="false">
      <c r="A1040" s="7" t="n">
        <v>1039</v>
      </c>
      <c r="B1040" s="31" t="s">
        <v>11</v>
      </c>
      <c r="C1040" s="31" t="s">
        <v>3214</v>
      </c>
      <c r="D1040" s="35" t="s">
        <v>3230</v>
      </c>
      <c r="E1040" s="35" t="s">
        <v>3231</v>
      </c>
      <c r="F1040" s="35" t="s">
        <v>90</v>
      </c>
      <c r="G1040" s="36" t="s">
        <v>83</v>
      </c>
      <c r="H1040" s="36" t="s">
        <v>43</v>
      </c>
      <c r="I1040" s="35" t="s">
        <v>3232</v>
      </c>
      <c r="J1040" s="35" t="s">
        <v>16</v>
      </c>
      <c r="K1040" s="33"/>
    </row>
    <row r="1041" customFormat="false" ht="35.25" hidden="false" customHeight="true" outlineLevel="0" collapsed="false">
      <c r="A1041" s="7" t="n">
        <v>1040</v>
      </c>
      <c r="B1041" s="31" t="s">
        <v>11</v>
      </c>
      <c r="C1041" s="31" t="s">
        <v>3214</v>
      </c>
      <c r="D1041" s="35" t="s">
        <v>3233</v>
      </c>
      <c r="E1041" s="35" t="s">
        <v>3234</v>
      </c>
      <c r="F1041" s="35" t="s">
        <v>26</v>
      </c>
      <c r="G1041" s="36" t="s">
        <v>27</v>
      </c>
      <c r="H1041" s="36"/>
      <c r="I1041" s="35" t="s">
        <v>3235</v>
      </c>
      <c r="J1041" s="31" t="s">
        <v>30</v>
      </c>
      <c r="K1041" s="33"/>
    </row>
    <row r="1042" customFormat="false" ht="35.25" hidden="false" customHeight="true" outlineLevel="0" collapsed="false">
      <c r="A1042" s="7" t="n">
        <v>1041</v>
      </c>
      <c r="B1042" s="31" t="s">
        <v>11</v>
      </c>
      <c r="C1042" s="31" t="s">
        <v>3214</v>
      </c>
      <c r="D1042" s="35" t="s">
        <v>3236</v>
      </c>
      <c r="E1042" s="35" t="s">
        <v>3237</v>
      </c>
      <c r="F1042" s="35" t="s">
        <v>15</v>
      </c>
      <c r="G1042" s="36" t="s">
        <v>83</v>
      </c>
      <c r="H1042" s="36" t="s">
        <v>3238</v>
      </c>
      <c r="I1042" s="35" t="s">
        <v>3239</v>
      </c>
      <c r="J1042" s="35" t="s">
        <v>16</v>
      </c>
      <c r="K1042" s="33"/>
    </row>
    <row r="1043" customFormat="false" ht="35.25" hidden="false" customHeight="true" outlineLevel="0" collapsed="false">
      <c r="A1043" s="7" t="n">
        <v>1042</v>
      </c>
      <c r="B1043" s="31" t="s">
        <v>11</v>
      </c>
      <c r="C1043" s="31" t="s">
        <v>3214</v>
      </c>
      <c r="D1043" s="35" t="s">
        <v>3240</v>
      </c>
      <c r="E1043" s="35" t="s">
        <v>3241</v>
      </c>
      <c r="F1043" s="35" t="s">
        <v>26</v>
      </c>
      <c r="G1043" s="36" t="s">
        <v>37</v>
      </c>
      <c r="H1043" s="36"/>
      <c r="I1043" s="35" t="s">
        <v>3242</v>
      </c>
      <c r="J1043" s="35" t="s">
        <v>37</v>
      </c>
      <c r="K1043" s="33"/>
    </row>
    <row r="1044" customFormat="false" ht="35.25" hidden="false" customHeight="true" outlineLevel="0" collapsed="false">
      <c r="A1044" s="7" t="n">
        <v>1043</v>
      </c>
      <c r="B1044" s="31" t="s">
        <v>11</v>
      </c>
      <c r="C1044" s="31" t="s">
        <v>3214</v>
      </c>
      <c r="D1044" s="35" t="s">
        <v>3243</v>
      </c>
      <c r="E1044" s="35" t="s">
        <v>3244</v>
      </c>
      <c r="F1044" s="35" t="s">
        <v>15</v>
      </c>
      <c r="G1044" s="36" t="s">
        <v>37</v>
      </c>
      <c r="H1044" s="36" t="s">
        <v>1566</v>
      </c>
      <c r="I1044" s="35" t="s">
        <v>3245</v>
      </c>
      <c r="J1044" s="35" t="s">
        <v>37</v>
      </c>
      <c r="K1044" s="33"/>
    </row>
    <row r="1045" customFormat="false" ht="35.25" hidden="false" customHeight="true" outlineLevel="0" collapsed="false">
      <c r="A1045" s="7" t="n">
        <v>1044</v>
      </c>
      <c r="B1045" s="31" t="s">
        <v>11</v>
      </c>
      <c r="C1045" s="31" t="s">
        <v>3214</v>
      </c>
      <c r="D1045" s="35" t="s">
        <v>3246</v>
      </c>
      <c r="E1045" s="35" t="s">
        <v>3247</v>
      </c>
      <c r="F1045" s="35" t="s">
        <v>15</v>
      </c>
      <c r="G1045" s="36" t="s">
        <v>83</v>
      </c>
      <c r="H1045" s="36" t="s">
        <v>43</v>
      </c>
      <c r="I1045" s="35" t="s">
        <v>3248</v>
      </c>
      <c r="J1045" s="35" t="s">
        <v>83</v>
      </c>
      <c r="K1045" s="33"/>
    </row>
    <row r="1046" customFormat="false" ht="35.25" hidden="false" customHeight="true" outlineLevel="0" collapsed="false">
      <c r="A1046" s="7" t="n">
        <v>1045</v>
      </c>
      <c r="B1046" s="31" t="s">
        <v>11</v>
      </c>
      <c r="C1046" s="31" t="s">
        <v>3214</v>
      </c>
      <c r="D1046" s="35" t="s">
        <v>3249</v>
      </c>
      <c r="E1046" s="35" t="s">
        <v>3250</v>
      </c>
      <c r="F1046" s="35" t="s">
        <v>141</v>
      </c>
      <c r="G1046" s="36" t="s">
        <v>37</v>
      </c>
      <c r="H1046" s="36" t="s">
        <v>43</v>
      </c>
      <c r="I1046" s="35" t="s">
        <v>3251</v>
      </c>
      <c r="J1046" s="35" t="s">
        <v>16</v>
      </c>
      <c r="K1046" s="33"/>
    </row>
    <row r="1047" customFormat="false" ht="35.25" hidden="false" customHeight="true" outlineLevel="0" collapsed="false">
      <c r="A1047" s="7" t="n">
        <v>1046</v>
      </c>
      <c r="B1047" s="31" t="s">
        <v>11</v>
      </c>
      <c r="C1047" s="31" t="s">
        <v>3214</v>
      </c>
      <c r="D1047" s="35" t="s">
        <v>3252</v>
      </c>
      <c r="E1047" s="35" t="s">
        <v>3253</v>
      </c>
      <c r="F1047" s="35" t="s">
        <v>141</v>
      </c>
      <c r="G1047" s="36" t="s">
        <v>83</v>
      </c>
      <c r="H1047" s="36" t="s">
        <v>2825</v>
      </c>
      <c r="I1047" s="35" t="s">
        <v>3254</v>
      </c>
      <c r="J1047" s="35" t="s">
        <v>83</v>
      </c>
      <c r="K1047" s="33"/>
    </row>
    <row r="1048" customFormat="false" ht="35.25" hidden="false" customHeight="true" outlineLevel="0" collapsed="false">
      <c r="A1048" s="7" t="n">
        <v>1047</v>
      </c>
      <c r="B1048" s="31" t="s">
        <v>11</v>
      </c>
      <c r="C1048" s="31" t="s">
        <v>3214</v>
      </c>
      <c r="D1048" s="35" t="s">
        <v>3255</v>
      </c>
      <c r="E1048" s="35" t="s">
        <v>3256</v>
      </c>
      <c r="F1048" s="35" t="s">
        <v>26</v>
      </c>
      <c r="G1048" s="36" t="s">
        <v>37</v>
      </c>
      <c r="H1048" s="36"/>
      <c r="I1048" s="35" t="s">
        <v>3257</v>
      </c>
      <c r="J1048" s="35" t="s">
        <v>37</v>
      </c>
      <c r="K1048" s="33"/>
    </row>
    <row r="1049" customFormat="false" ht="35.25" hidden="false" customHeight="true" outlineLevel="0" collapsed="false">
      <c r="A1049" s="7" t="n">
        <v>1048</v>
      </c>
      <c r="B1049" s="31" t="s">
        <v>11</v>
      </c>
      <c r="C1049" s="31" t="s">
        <v>3214</v>
      </c>
      <c r="D1049" s="35" t="s">
        <v>3258</v>
      </c>
      <c r="E1049" s="35" t="s">
        <v>3259</v>
      </c>
      <c r="F1049" s="35" t="s">
        <v>15</v>
      </c>
      <c r="G1049" s="36" t="s">
        <v>83</v>
      </c>
      <c r="H1049" s="36" t="s">
        <v>43</v>
      </c>
      <c r="I1049" s="35" t="s">
        <v>3260</v>
      </c>
      <c r="J1049" s="35" t="s">
        <v>83</v>
      </c>
      <c r="K1049" s="33"/>
    </row>
    <row r="1050" customFormat="false" ht="35.25" hidden="false" customHeight="true" outlineLevel="0" collapsed="false">
      <c r="A1050" s="7" t="n">
        <v>1049</v>
      </c>
      <c r="B1050" s="31" t="s">
        <v>11</v>
      </c>
      <c r="C1050" s="31" t="s">
        <v>3214</v>
      </c>
      <c r="D1050" s="35" t="s">
        <v>3261</v>
      </c>
      <c r="E1050" s="35" t="s">
        <v>3262</v>
      </c>
      <c r="F1050" s="35" t="s">
        <v>15</v>
      </c>
      <c r="G1050" s="36" t="s">
        <v>199</v>
      </c>
      <c r="H1050" s="36" t="s">
        <v>101</v>
      </c>
      <c r="I1050" s="37" t="s">
        <v>3263</v>
      </c>
      <c r="J1050" s="35" t="s">
        <v>199</v>
      </c>
      <c r="K1050" s="33"/>
    </row>
    <row r="1051" customFormat="false" ht="35.25" hidden="false" customHeight="true" outlineLevel="0" collapsed="false">
      <c r="A1051" s="7" t="n">
        <v>1050</v>
      </c>
      <c r="B1051" s="31" t="s">
        <v>11</v>
      </c>
      <c r="C1051" s="31" t="s">
        <v>3214</v>
      </c>
      <c r="D1051" s="35" t="s">
        <v>3264</v>
      </c>
      <c r="E1051" s="35" t="s">
        <v>3265</v>
      </c>
      <c r="F1051" s="35" t="s">
        <v>26</v>
      </c>
      <c r="G1051" s="36" t="s">
        <v>37</v>
      </c>
      <c r="H1051" s="36"/>
      <c r="I1051" s="35" t="s">
        <v>3266</v>
      </c>
      <c r="J1051" s="35" t="s">
        <v>37</v>
      </c>
      <c r="K1051" s="33"/>
    </row>
    <row r="1052" customFormat="false" ht="35.25" hidden="false" customHeight="true" outlineLevel="0" collapsed="false">
      <c r="A1052" s="7" t="n">
        <v>1051</v>
      </c>
      <c r="B1052" s="31" t="s">
        <v>11</v>
      </c>
      <c r="C1052" s="31" t="s">
        <v>3214</v>
      </c>
      <c r="D1052" s="35" t="s">
        <v>3267</v>
      </c>
      <c r="E1052" s="35" t="s">
        <v>3268</v>
      </c>
      <c r="F1052" s="35" t="s">
        <v>26</v>
      </c>
      <c r="G1052" s="36" t="s">
        <v>37</v>
      </c>
      <c r="H1052" s="36" t="s">
        <v>28</v>
      </c>
      <c r="I1052" s="35" t="s">
        <v>3269</v>
      </c>
      <c r="J1052" s="35" t="s">
        <v>37</v>
      </c>
      <c r="K1052" s="33"/>
    </row>
    <row r="1053" customFormat="false" ht="35.25" hidden="false" customHeight="true" outlineLevel="0" collapsed="false">
      <c r="A1053" s="7" t="n">
        <v>1052</v>
      </c>
      <c r="B1053" s="31" t="s">
        <v>11</v>
      </c>
      <c r="C1053" s="31" t="s">
        <v>3214</v>
      </c>
      <c r="D1053" s="35" t="s">
        <v>3270</v>
      </c>
      <c r="E1053" s="35" t="s">
        <v>3271</v>
      </c>
      <c r="F1053" s="35" t="s">
        <v>15</v>
      </c>
      <c r="G1053" s="36" t="s">
        <v>126</v>
      </c>
      <c r="H1053" s="36" t="s">
        <v>101</v>
      </c>
      <c r="I1053" s="35" t="s">
        <v>3272</v>
      </c>
      <c r="J1053" s="35" t="s">
        <v>126</v>
      </c>
      <c r="K1053" s="33"/>
    </row>
    <row r="1054" customFormat="false" ht="35.25" hidden="false" customHeight="true" outlineLevel="0" collapsed="false">
      <c r="A1054" s="7" t="n">
        <v>1053</v>
      </c>
      <c r="B1054" s="31" t="s">
        <v>11</v>
      </c>
      <c r="C1054" s="31" t="s">
        <v>3214</v>
      </c>
      <c r="D1054" s="35" t="s">
        <v>3273</v>
      </c>
      <c r="E1054" s="35" t="s">
        <v>3274</v>
      </c>
      <c r="F1054" s="35" t="s">
        <v>15</v>
      </c>
      <c r="G1054" s="36" t="s">
        <v>3275</v>
      </c>
      <c r="H1054" s="36" t="s">
        <v>111</v>
      </c>
      <c r="I1054" s="35" t="s">
        <v>3276</v>
      </c>
      <c r="J1054" s="35" t="s">
        <v>16</v>
      </c>
      <c r="K1054" s="33"/>
    </row>
    <row r="1055" customFormat="false" ht="35.25" hidden="false" customHeight="true" outlineLevel="0" collapsed="false">
      <c r="A1055" s="7" t="n">
        <v>1054</v>
      </c>
      <c r="B1055" s="31" t="s">
        <v>11</v>
      </c>
      <c r="C1055" s="31" t="s">
        <v>3214</v>
      </c>
      <c r="D1055" s="35" t="s">
        <v>3277</v>
      </c>
      <c r="E1055" s="35" t="s">
        <v>3278</v>
      </c>
      <c r="F1055" s="35" t="s">
        <v>26</v>
      </c>
      <c r="G1055" s="36" t="s">
        <v>27</v>
      </c>
      <c r="H1055" s="36"/>
      <c r="I1055" s="35" t="s">
        <v>3279</v>
      </c>
      <c r="J1055" s="31" t="s">
        <v>30</v>
      </c>
      <c r="K1055" s="33"/>
    </row>
    <row r="1056" customFormat="false" ht="35.25" hidden="false" customHeight="true" outlineLevel="0" collapsed="false">
      <c r="A1056" s="7" t="n">
        <v>1055</v>
      </c>
      <c r="B1056" s="31" t="s">
        <v>11</v>
      </c>
      <c r="C1056" s="31" t="s">
        <v>3214</v>
      </c>
      <c r="D1056" s="35" t="s">
        <v>3280</v>
      </c>
      <c r="E1056" s="35" t="s">
        <v>3281</v>
      </c>
      <c r="F1056" s="35" t="s">
        <v>15</v>
      </c>
      <c r="G1056" s="36" t="s">
        <v>16</v>
      </c>
      <c r="H1056" s="36" t="s">
        <v>43</v>
      </c>
      <c r="I1056" s="35" t="s">
        <v>3282</v>
      </c>
      <c r="J1056" s="35" t="s">
        <v>16</v>
      </c>
      <c r="K1056" s="33"/>
    </row>
    <row r="1057" customFormat="false" ht="35.25" hidden="false" customHeight="true" outlineLevel="0" collapsed="false">
      <c r="A1057" s="7" t="n">
        <v>1056</v>
      </c>
      <c r="B1057" s="31" t="s">
        <v>11</v>
      </c>
      <c r="C1057" s="31" t="s">
        <v>3214</v>
      </c>
      <c r="D1057" s="35" t="s">
        <v>3283</v>
      </c>
      <c r="E1057" s="35" t="s">
        <v>3284</v>
      </c>
      <c r="F1057" s="35" t="s">
        <v>141</v>
      </c>
      <c r="G1057" s="36" t="s">
        <v>276</v>
      </c>
      <c r="H1057" s="36" t="s">
        <v>142</v>
      </c>
      <c r="I1057" s="35" t="s">
        <v>3285</v>
      </c>
      <c r="J1057" s="35" t="s">
        <v>16</v>
      </c>
      <c r="K1057" s="33"/>
    </row>
    <row r="1058" customFormat="false" ht="35.25" hidden="false" customHeight="true" outlineLevel="0" collapsed="false">
      <c r="A1058" s="7" t="n">
        <v>1057</v>
      </c>
      <c r="B1058" s="31" t="s">
        <v>11</v>
      </c>
      <c r="C1058" s="31" t="s">
        <v>3214</v>
      </c>
      <c r="D1058" s="35" t="s">
        <v>3286</v>
      </c>
      <c r="E1058" s="35" t="s">
        <v>3287</v>
      </c>
      <c r="F1058" s="35" t="s">
        <v>26</v>
      </c>
      <c r="G1058" s="36" t="s">
        <v>30</v>
      </c>
      <c r="H1058" s="36"/>
      <c r="I1058" s="35" t="s">
        <v>3288</v>
      </c>
      <c r="J1058" s="31" t="s">
        <v>30</v>
      </c>
      <c r="K1058" s="33"/>
    </row>
    <row r="1059" customFormat="false" ht="35.25" hidden="false" customHeight="true" outlineLevel="0" collapsed="false">
      <c r="A1059" s="7" t="n">
        <v>1058</v>
      </c>
      <c r="B1059" s="31" t="s">
        <v>11</v>
      </c>
      <c r="C1059" s="31" t="s">
        <v>3214</v>
      </c>
      <c r="D1059" s="35" t="s">
        <v>3289</v>
      </c>
      <c r="E1059" s="35" t="s">
        <v>3290</v>
      </c>
      <c r="F1059" s="35" t="s">
        <v>26</v>
      </c>
      <c r="G1059" s="36" t="s">
        <v>37</v>
      </c>
      <c r="H1059" s="36"/>
      <c r="I1059" s="35" t="s">
        <v>3291</v>
      </c>
      <c r="J1059" s="35" t="s">
        <v>37</v>
      </c>
      <c r="K1059" s="33"/>
    </row>
    <row r="1060" customFormat="false" ht="35.25" hidden="false" customHeight="true" outlineLevel="0" collapsed="false">
      <c r="A1060" s="7" t="n">
        <v>1059</v>
      </c>
      <c r="B1060" s="31" t="s">
        <v>11</v>
      </c>
      <c r="C1060" s="31" t="s">
        <v>3214</v>
      </c>
      <c r="D1060" s="35" t="s">
        <v>3292</v>
      </c>
      <c r="E1060" s="35" t="s">
        <v>3293</v>
      </c>
      <c r="F1060" s="35" t="s">
        <v>15</v>
      </c>
      <c r="G1060" s="36" t="s">
        <v>83</v>
      </c>
      <c r="H1060" s="36" t="s">
        <v>43</v>
      </c>
      <c r="I1060" s="35" t="s">
        <v>3294</v>
      </c>
      <c r="J1060" s="35" t="s">
        <v>83</v>
      </c>
      <c r="K1060" s="33"/>
    </row>
    <row r="1061" customFormat="false" ht="35.25" hidden="false" customHeight="true" outlineLevel="0" collapsed="false">
      <c r="A1061" s="7" t="n">
        <v>1060</v>
      </c>
      <c r="B1061" s="31" t="s">
        <v>11</v>
      </c>
      <c r="C1061" s="31" t="s">
        <v>3214</v>
      </c>
      <c r="D1061" s="35" t="s">
        <v>3295</v>
      </c>
      <c r="E1061" s="35" t="s">
        <v>3296</v>
      </c>
      <c r="F1061" s="37"/>
      <c r="G1061" s="36" t="s">
        <v>27</v>
      </c>
      <c r="H1061" s="36"/>
      <c r="I1061" s="35" t="s">
        <v>3297</v>
      </c>
      <c r="J1061" s="31" t="s">
        <v>30</v>
      </c>
      <c r="K1061" s="33"/>
    </row>
    <row r="1062" customFormat="false" ht="35.25" hidden="false" customHeight="true" outlineLevel="0" collapsed="false">
      <c r="A1062" s="7" t="n">
        <v>1061</v>
      </c>
      <c r="B1062" s="31" t="s">
        <v>11</v>
      </c>
      <c r="C1062" s="31" t="s">
        <v>3214</v>
      </c>
      <c r="D1062" s="35" t="s">
        <v>3298</v>
      </c>
      <c r="E1062" s="35" t="s">
        <v>3299</v>
      </c>
      <c r="F1062" s="35" t="s">
        <v>141</v>
      </c>
      <c r="G1062" s="36" t="s">
        <v>27</v>
      </c>
      <c r="H1062" s="36" t="s">
        <v>43</v>
      </c>
      <c r="I1062" s="35" t="s">
        <v>3300</v>
      </c>
      <c r="J1062" s="31" t="s">
        <v>30</v>
      </c>
      <c r="K1062" s="33"/>
    </row>
    <row r="1063" customFormat="false" ht="35.25" hidden="false" customHeight="true" outlineLevel="0" collapsed="false">
      <c r="A1063" s="7" t="n">
        <v>1062</v>
      </c>
      <c r="B1063" s="31" t="s">
        <v>11</v>
      </c>
      <c r="C1063" s="31" t="s">
        <v>3214</v>
      </c>
      <c r="D1063" s="35" t="s">
        <v>3301</v>
      </c>
      <c r="E1063" s="35" t="s">
        <v>3302</v>
      </c>
      <c r="F1063" s="35" t="s">
        <v>141</v>
      </c>
      <c r="G1063" s="36" t="s">
        <v>27</v>
      </c>
      <c r="H1063" s="36" t="s">
        <v>43</v>
      </c>
      <c r="I1063" s="37"/>
      <c r="J1063" s="31" t="s">
        <v>30</v>
      </c>
      <c r="K1063" s="33"/>
    </row>
    <row r="1064" customFormat="false" ht="35.25" hidden="false" customHeight="true" outlineLevel="0" collapsed="false">
      <c r="A1064" s="7" t="n">
        <v>1063</v>
      </c>
      <c r="B1064" s="31" t="s">
        <v>11</v>
      </c>
      <c r="C1064" s="31" t="s">
        <v>3214</v>
      </c>
      <c r="D1064" s="35" t="s">
        <v>3303</v>
      </c>
      <c r="E1064" s="35" t="s">
        <v>3304</v>
      </c>
      <c r="F1064" s="35" t="s">
        <v>90</v>
      </c>
      <c r="G1064" s="36" t="s">
        <v>37</v>
      </c>
      <c r="H1064" s="36"/>
      <c r="I1064" s="35" t="s">
        <v>3305</v>
      </c>
      <c r="J1064" s="35" t="s">
        <v>37</v>
      </c>
      <c r="K1064" s="33"/>
    </row>
    <row r="1065" customFormat="false" ht="35.25" hidden="false" customHeight="true" outlineLevel="0" collapsed="false">
      <c r="A1065" s="7" t="n">
        <v>1064</v>
      </c>
      <c r="B1065" s="31" t="s">
        <v>11</v>
      </c>
      <c r="C1065" s="31" t="s">
        <v>3214</v>
      </c>
      <c r="D1065" s="35" t="s">
        <v>3306</v>
      </c>
      <c r="E1065" s="35" t="s">
        <v>3307</v>
      </c>
      <c r="F1065" s="35" t="s">
        <v>26</v>
      </c>
      <c r="G1065" s="36" t="s">
        <v>3308</v>
      </c>
      <c r="H1065" s="36"/>
      <c r="I1065" s="35" t="s">
        <v>3309</v>
      </c>
      <c r="J1065" s="31" t="s">
        <v>30</v>
      </c>
      <c r="K1065" s="33"/>
    </row>
    <row r="1066" customFormat="false" ht="35.25" hidden="false" customHeight="true" outlineLevel="0" collapsed="false">
      <c r="A1066" s="7" t="n">
        <v>1065</v>
      </c>
      <c r="B1066" s="31" t="s">
        <v>11</v>
      </c>
      <c r="C1066" s="31" t="s">
        <v>3214</v>
      </c>
      <c r="D1066" s="35" t="s">
        <v>3310</v>
      </c>
      <c r="E1066" s="35" t="s">
        <v>3311</v>
      </c>
      <c r="F1066" s="35" t="s">
        <v>26</v>
      </c>
      <c r="G1066" s="36" t="s">
        <v>37</v>
      </c>
      <c r="H1066" s="36"/>
      <c r="I1066" s="35" t="s">
        <v>3312</v>
      </c>
      <c r="J1066" s="35" t="s">
        <v>37</v>
      </c>
      <c r="K1066" s="33"/>
    </row>
    <row r="1067" customFormat="false" ht="35.25" hidden="false" customHeight="true" outlineLevel="0" collapsed="false">
      <c r="A1067" s="7" t="n">
        <v>1066</v>
      </c>
      <c r="B1067" s="31" t="s">
        <v>11</v>
      </c>
      <c r="C1067" s="31" t="s">
        <v>54</v>
      </c>
      <c r="D1067" s="31" t="s">
        <v>3313</v>
      </c>
      <c r="E1067" s="31" t="s">
        <v>3314</v>
      </c>
      <c r="F1067" s="31" t="s">
        <v>26</v>
      </c>
      <c r="G1067" s="31" t="s">
        <v>37</v>
      </c>
      <c r="H1067" s="31" t="s">
        <v>28</v>
      </c>
      <c r="I1067" s="31" t="s">
        <v>998</v>
      </c>
      <c r="J1067" s="31" t="s">
        <v>199</v>
      </c>
      <c r="K1067" s="33"/>
    </row>
    <row r="1068" customFormat="false" ht="28.5" hidden="false" customHeight="true" outlineLevel="0" collapsed="false">
      <c r="A1068" s="7" t="n">
        <v>1067</v>
      </c>
      <c r="B1068" s="8" t="s">
        <v>11</v>
      </c>
      <c r="C1068" s="8" t="s">
        <v>12</v>
      </c>
      <c r="D1068" s="34" t="s">
        <v>3315</v>
      </c>
      <c r="E1068" s="34" t="s">
        <v>3316</v>
      </c>
      <c r="F1068" s="34" t="s">
        <v>15</v>
      </c>
      <c r="G1068" s="34" t="s">
        <v>2083</v>
      </c>
      <c r="H1068" s="7"/>
      <c r="I1068" s="34"/>
      <c r="J1068" s="34" t="s">
        <v>37</v>
      </c>
      <c r="K1068" s="7"/>
    </row>
    <row r="1069" customFormat="false" ht="28.5" hidden="false" customHeight="true" outlineLevel="0" collapsed="false">
      <c r="A1069" s="7" t="n">
        <v>1068</v>
      </c>
      <c r="B1069" s="8" t="s">
        <v>11</v>
      </c>
      <c r="C1069" s="8" t="s">
        <v>12</v>
      </c>
      <c r="D1069" s="8" t="s">
        <v>3317</v>
      </c>
      <c r="E1069" s="8" t="s">
        <v>3318</v>
      </c>
      <c r="F1069" s="8" t="s">
        <v>854</v>
      </c>
      <c r="G1069" s="8" t="s">
        <v>21</v>
      </c>
      <c r="H1069" s="7"/>
      <c r="I1069" s="7"/>
      <c r="J1069" s="8" t="s">
        <v>21</v>
      </c>
      <c r="K1069" s="7"/>
    </row>
    <row r="1070" customFormat="false" ht="28.5" hidden="false" customHeight="true" outlineLevel="0" collapsed="false">
      <c r="A1070" s="7" t="n">
        <v>1069</v>
      </c>
      <c r="B1070" s="8" t="s">
        <v>11</v>
      </c>
      <c r="C1070" s="8" t="s">
        <v>246</v>
      </c>
      <c r="D1070" s="8" t="s">
        <v>3319</v>
      </c>
      <c r="E1070" s="8" t="s">
        <v>3320</v>
      </c>
      <c r="F1070" s="8" t="s">
        <v>2182</v>
      </c>
      <c r="G1070" s="8" t="s">
        <v>3321</v>
      </c>
      <c r="H1070" s="8" t="s">
        <v>28</v>
      </c>
      <c r="I1070" s="8" t="s">
        <v>3322</v>
      </c>
      <c r="J1070" s="8" t="s">
        <v>30</v>
      </c>
      <c r="K1070" s="7"/>
    </row>
    <row r="1071" customFormat="false" ht="28.5" hidden="false" customHeight="true" outlineLevel="0" collapsed="false">
      <c r="A1071" s="7" t="n">
        <v>1070</v>
      </c>
      <c r="B1071" s="8" t="s">
        <v>11</v>
      </c>
      <c r="C1071" s="8" t="s">
        <v>246</v>
      </c>
      <c r="D1071" s="8" t="s">
        <v>3323</v>
      </c>
      <c r="E1071" s="8" t="s">
        <v>3324</v>
      </c>
      <c r="F1071" s="8" t="s">
        <v>2182</v>
      </c>
      <c r="G1071" s="8" t="s">
        <v>37</v>
      </c>
      <c r="H1071" s="8" t="s">
        <v>28</v>
      </c>
      <c r="I1071" s="8" t="s">
        <v>3325</v>
      </c>
      <c r="J1071" s="8" t="s">
        <v>30</v>
      </c>
      <c r="K1071" s="7"/>
    </row>
    <row r="1072" customFormat="false" ht="28.5" hidden="false" customHeight="true" outlineLevel="0" collapsed="false">
      <c r="A1072" s="7" t="n">
        <v>1071</v>
      </c>
      <c r="B1072" s="8" t="s">
        <v>11</v>
      </c>
      <c r="C1072" s="8" t="s">
        <v>246</v>
      </c>
      <c r="D1072" s="8" t="s">
        <v>3326</v>
      </c>
      <c r="E1072" s="8" t="s">
        <v>3327</v>
      </c>
      <c r="F1072" s="8" t="s">
        <v>2182</v>
      </c>
      <c r="G1072" s="8" t="s">
        <v>405</v>
      </c>
      <c r="H1072" s="8" t="s">
        <v>28</v>
      </c>
      <c r="I1072" s="7" t="s">
        <v>3328</v>
      </c>
      <c r="J1072" s="8" t="s">
        <v>30</v>
      </c>
      <c r="K1072" s="7"/>
    </row>
    <row r="1073" customFormat="false" ht="28.5" hidden="false" customHeight="true" outlineLevel="0" collapsed="false">
      <c r="A1073" s="7" t="n">
        <v>1072</v>
      </c>
      <c r="B1073" s="31" t="s">
        <v>23</v>
      </c>
      <c r="C1073" s="7"/>
      <c r="D1073" s="31" t="s">
        <v>3329</v>
      </c>
      <c r="E1073" s="31" t="s">
        <v>3330</v>
      </c>
      <c r="F1073" s="31" t="s">
        <v>26</v>
      </c>
      <c r="G1073" s="31" t="s">
        <v>3331</v>
      </c>
      <c r="H1073" s="31" t="s">
        <v>28</v>
      </c>
      <c r="I1073" s="31" t="s">
        <v>3332</v>
      </c>
      <c r="J1073" s="31" t="s">
        <v>199</v>
      </c>
      <c r="K1073" s="7"/>
    </row>
    <row r="1074" customFormat="false" ht="28.5" hidden="false" customHeight="true" outlineLevel="0" collapsed="false">
      <c r="A1074" s="7" t="n">
        <v>1073</v>
      </c>
      <c r="B1074" s="31" t="s">
        <v>23</v>
      </c>
      <c r="C1074" s="7"/>
      <c r="D1074" s="34" t="s">
        <v>3333</v>
      </c>
      <c r="E1074" s="34"/>
      <c r="F1074" s="34" t="s">
        <v>26</v>
      </c>
      <c r="G1074" s="34" t="s">
        <v>21</v>
      </c>
      <c r="H1074" s="34" t="s">
        <v>43</v>
      </c>
      <c r="I1074" s="34" t="s">
        <v>3334</v>
      </c>
      <c r="J1074" s="34" t="s">
        <v>21</v>
      </c>
      <c r="K1074" s="7"/>
    </row>
    <row r="1075" customFormat="false" ht="28.5" hidden="false" customHeight="true" outlineLevel="0" collapsed="false">
      <c r="A1075" s="7" t="n">
        <v>1074</v>
      </c>
      <c r="B1075" s="31" t="s">
        <v>23</v>
      </c>
      <c r="C1075" s="7"/>
      <c r="D1075" s="31" t="s">
        <v>3335</v>
      </c>
      <c r="E1075" s="31" t="s">
        <v>3336</v>
      </c>
      <c r="F1075" s="31" t="s">
        <v>257</v>
      </c>
      <c r="G1075" s="31" t="s">
        <v>21</v>
      </c>
      <c r="H1075" s="31" t="s">
        <v>28</v>
      </c>
      <c r="I1075" s="31" t="s">
        <v>3337</v>
      </c>
      <c r="J1075" s="31" t="s">
        <v>21</v>
      </c>
      <c r="K1075" s="7"/>
    </row>
    <row r="1076" customFormat="false" ht="28.5" hidden="false" customHeight="true" outlineLevel="0" collapsed="false">
      <c r="A1076" s="7" t="n">
        <v>1075</v>
      </c>
      <c r="B1076" s="31" t="s">
        <v>23</v>
      </c>
      <c r="C1076" s="7"/>
      <c r="D1076" s="31" t="s">
        <v>3338</v>
      </c>
      <c r="E1076" s="31" t="s">
        <v>3339</v>
      </c>
      <c r="F1076" s="31" t="s">
        <v>26</v>
      </c>
      <c r="G1076" s="31" t="s">
        <v>21</v>
      </c>
      <c r="H1076" s="31" t="s">
        <v>28</v>
      </c>
      <c r="I1076" s="31" t="s">
        <v>3340</v>
      </c>
      <c r="J1076" s="31" t="s">
        <v>21</v>
      </c>
      <c r="K1076" s="7"/>
    </row>
    <row r="1077" customFormat="false" ht="28.5" hidden="false" customHeight="true" outlineLevel="0" collapsed="false">
      <c r="A1077" s="7" t="n">
        <v>1076</v>
      </c>
      <c r="B1077" s="31" t="s">
        <v>23</v>
      </c>
      <c r="C1077" s="7"/>
      <c r="D1077" s="31" t="s">
        <v>3341</v>
      </c>
      <c r="E1077" s="31" t="s">
        <v>3342</v>
      </c>
      <c r="F1077" s="31" t="s">
        <v>257</v>
      </c>
      <c r="G1077" s="31" t="s">
        <v>21</v>
      </c>
      <c r="H1077" s="31" t="s">
        <v>28</v>
      </c>
      <c r="I1077" s="31" t="s">
        <v>3343</v>
      </c>
      <c r="J1077" s="31" t="s">
        <v>21</v>
      </c>
      <c r="K1077" s="7"/>
    </row>
    <row r="1078" customFormat="false" ht="28.5" hidden="false" customHeight="true" outlineLevel="0" collapsed="false">
      <c r="A1078" s="7" t="n">
        <v>1077</v>
      </c>
      <c r="B1078" s="31" t="s">
        <v>23</v>
      </c>
      <c r="C1078" s="7"/>
      <c r="D1078" s="31" t="s">
        <v>3344</v>
      </c>
      <c r="E1078" s="31" t="s">
        <v>3345</v>
      </c>
      <c r="F1078" s="31" t="s">
        <v>26</v>
      </c>
      <c r="G1078" s="31" t="s">
        <v>21</v>
      </c>
      <c r="H1078" s="31" t="s">
        <v>28</v>
      </c>
      <c r="I1078" s="31" t="s">
        <v>3346</v>
      </c>
      <c r="J1078" s="31" t="s">
        <v>21</v>
      </c>
      <c r="K1078" s="7"/>
    </row>
    <row r="1079" customFormat="false" ht="28.5" hidden="false" customHeight="true" outlineLevel="0" collapsed="false">
      <c r="A1079" s="7" t="n">
        <v>1078</v>
      </c>
      <c r="B1079" s="8" t="s">
        <v>442</v>
      </c>
      <c r="C1079" s="7"/>
      <c r="D1079" s="34" t="s">
        <v>3347</v>
      </c>
      <c r="E1079" s="34" t="s">
        <v>3348</v>
      </c>
      <c r="F1079" s="34" t="s">
        <v>141</v>
      </c>
      <c r="G1079" s="34" t="s">
        <v>83</v>
      </c>
      <c r="H1079" s="7"/>
      <c r="I1079" s="34" t="s">
        <v>3349</v>
      </c>
      <c r="J1079" s="34" t="s">
        <v>83</v>
      </c>
      <c r="K1079" s="7"/>
    </row>
    <row r="1080" customFormat="false" ht="28.5" hidden="false" customHeight="true" outlineLevel="0" collapsed="false">
      <c r="A1080" s="7" t="n">
        <v>1079</v>
      </c>
      <c r="B1080" s="8" t="s">
        <v>442</v>
      </c>
      <c r="C1080" s="7"/>
      <c r="D1080" s="31" t="s">
        <v>3350</v>
      </c>
      <c r="E1080" s="31" t="s">
        <v>3351</v>
      </c>
      <c r="F1080" s="31" t="s">
        <v>26</v>
      </c>
      <c r="G1080" s="34" t="s">
        <v>37</v>
      </c>
      <c r="H1080" s="7"/>
      <c r="I1080" s="34" t="s">
        <v>3352</v>
      </c>
      <c r="J1080" s="34" t="s">
        <v>37</v>
      </c>
      <c r="K1080" s="7"/>
    </row>
    <row r="1081" customFormat="false" ht="28.5" hidden="false" customHeight="true" outlineLevel="0" collapsed="false">
      <c r="A1081" s="7" t="n">
        <v>1080</v>
      </c>
      <c r="B1081" s="8" t="s">
        <v>442</v>
      </c>
      <c r="C1081" s="7"/>
      <c r="D1081" s="34" t="s">
        <v>3353</v>
      </c>
      <c r="E1081" s="34" t="s">
        <v>3354</v>
      </c>
      <c r="F1081" s="34" t="s">
        <v>26</v>
      </c>
      <c r="G1081" s="34" t="s">
        <v>83</v>
      </c>
      <c r="H1081" s="7"/>
      <c r="I1081" s="34" t="s">
        <v>3355</v>
      </c>
      <c r="J1081" s="34" t="s">
        <v>83</v>
      </c>
      <c r="K1081" s="7"/>
    </row>
    <row r="1082" customFormat="false" ht="28.5" hidden="false" customHeight="true" outlineLevel="0" collapsed="false">
      <c r="A1082" s="7" t="n">
        <v>1081</v>
      </c>
      <c r="B1082" s="8" t="s">
        <v>442</v>
      </c>
      <c r="C1082" s="7"/>
      <c r="D1082" s="31" t="s">
        <v>3356</v>
      </c>
      <c r="E1082" s="31" t="s">
        <v>3357</v>
      </c>
      <c r="F1082" s="31" t="s">
        <v>26</v>
      </c>
      <c r="G1082" s="31" t="s">
        <v>83</v>
      </c>
      <c r="H1082" s="7"/>
      <c r="I1082" s="31" t="s">
        <v>3358</v>
      </c>
      <c r="J1082" s="31" t="s">
        <v>83</v>
      </c>
      <c r="K1082" s="7"/>
    </row>
    <row r="1083" customFormat="false" ht="28.5" hidden="false" customHeight="true" outlineLevel="0" collapsed="false">
      <c r="A1083" s="7" t="n">
        <v>1082</v>
      </c>
      <c r="B1083" s="8" t="s">
        <v>442</v>
      </c>
      <c r="C1083" s="7"/>
      <c r="D1083" s="34" t="s">
        <v>3359</v>
      </c>
      <c r="E1083" s="34" t="s">
        <v>3360</v>
      </c>
      <c r="F1083" s="34" t="s">
        <v>26</v>
      </c>
      <c r="G1083" s="34" t="s">
        <v>83</v>
      </c>
      <c r="H1083" s="7"/>
      <c r="I1083" s="34" t="s">
        <v>3361</v>
      </c>
      <c r="J1083" s="34" t="s">
        <v>83</v>
      </c>
      <c r="K1083" s="7"/>
    </row>
    <row r="1084" customFormat="false" ht="28.5" hidden="false" customHeight="true" outlineLevel="0" collapsed="false">
      <c r="A1084" s="7" t="n">
        <v>1083</v>
      </c>
      <c r="B1084" s="8" t="s">
        <v>442</v>
      </c>
      <c r="C1084" s="7"/>
      <c r="D1084" s="34" t="s">
        <v>3362</v>
      </c>
      <c r="E1084" s="34" t="s">
        <v>3363</v>
      </c>
      <c r="F1084" s="34" t="s">
        <v>26</v>
      </c>
      <c r="G1084" s="34" t="s">
        <v>37</v>
      </c>
      <c r="H1084" s="7"/>
      <c r="I1084" s="34" t="s">
        <v>3364</v>
      </c>
      <c r="J1084" s="34" t="s">
        <v>37</v>
      </c>
      <c r="K1084" s="7"/>
    </row>
    <row r="1085" customFormat="false" ht="28.5" hidden="false" customHeight="true" outlineLevel="0" collapsed="false">
      <c r="A1085" s="7" t="n">
        <v>1084</v>
      </c>
      <c r="B1085" s="8" t="s">
        <v>442</v>
      </c>
      <c r="C1085" s="7"/>
      <c r="D1085" s="8" t="s">
        <v>3365</v>
      </c>
      <c r="E1085" s="8" t="s">
        <v>3366</v>
      </c>
      <c r="F1085" s="34" t="s">
        <v>26</v>
      </c>
      <c r="G1085" s="8" t="s">
        <v>27</v>
      </c>
      <c r="H1085" s="8" t="s">
        <v>203</v>
      </c>
      <c r="I1085" s="7"/>
      <c r="J1085" s="8" t="s">
        <v>30</v>
      </c>
      <c r="K1085" s="7"/>
    </row>
    <row r="1086" customFormat="false" ht="28.5" hidden="false" customHeight="true" outlineLevel="0" collapsed="false">
      <c r="A1086" s="7" t="n">
        <v>1085</v>
      </c>
      <c r="B1086" s="8" t="s">
        <v>442</v>
      </c>
      <c r="C1086" s="7"/>
      <c r="D1086" s="8" t="s">
        <v>3367</v>
      </c>
      <c r="E1086" s="8" t="s">
        <v>3368</v>
      </c>
      <c r="F1086" s="34" t="s">
        <v>26</v>
      </c>
      <c r="G1086" s="8" t="s">
        <v>83</v>
      </c>
      <c r="H1086" s="8" t="s">
        <v>1779</v>
      </c>
      <c r="I1086" s="7"/>
      <c r="J1086" s="8" t="s">
        <v>83</v>
      </c>
      <c r="K1086" s="7"/>
    </row>
    <row r="1087" customFormat="false" ht="28.5" hidden="false" customHeight="true" outlineLevel="0" collapsed="false">
      <c r="A1087" s="7" t="n">
        <v>1086</v>
      </c>
      <c r="B1087" s="38" t="s">
        <v>988</v>
      </c>
      <c r="C1087" s="38" t="s">
        <v>989</v>
      </c>
      <c r="D1087" s="38" t="s">
        <v>3369</v>
      </c>
      <c r="E1087" s="38" t="s">
        <v>3370</v>
      </c>
      <c r="F1087" s="39" t="s">
        <v>26</v>
      </c>
      <c r="G1087" s="38"/>
      <c r="H1087" s="38" t="s">
        <v>28</v>
      </c>
      <c r="I1087" s="38"/>
      <c r="J1087" s="38" t="s">
        <v>83</v>
      </c>
      <c r="K1087" s="38"/>
    </row>
    <row r="1088" s="7" customFormat="true" ht="28.5" hidden="false" customHeight="true" outlineLevel="0" collapsed="false">
      <c r="A1088" s="7" t="n">
        <v>1087</v>
      </c>
      <c r="B1088" s="8" t="s">
        <v>988</v>
      </c>
      <c r="C1088" s="38" t="s">
        <v>989</v>
      </c>
      <c r="D1088" s="31" t="s">
        <v>3371</v>
      </c>
      <c r="E1088" s="31" t="s">
        <v>3372</v>
      </c>
      <c r="F1088" s="34" t="s">
        <v>90</v>
      </c>
      <c r="G1088" s="34" t="s">
        <v>291</v>
      </c>
      <c r="H1088" s="34" t="s">
        <v>28</v>
      </c>
      <c r="J1088" s="8" t="s">
        <v>83</v>
      </c>
    </row>
    <row r="1089" s="40" customFormat="true" ht="28.5" hidden="false" customHeight="true" outlineLevel="0" collapsed="false">
      <c r="A1089" s="7" t="n">
        <v>1088</v>
      </c>
      <c r="B1089" s="8" t="s">
        <v>3373</v>
      </c>
      <c r="C1089" s="8" t="s">
        <v>3374</v>
      </c>
      <c r="D1089" s="8" t="s">
        <v>3375</v>
      </c>
      <c r="E1089" s="8" t="s">
        <v>3376</v>
      </c>
      <c r="F1089" s="8" t="s">
        <v>26</v>
      </c>
      <c r="G1089" s="7"/>
      <c r="H1089" s="7"/>
      <c r="I1089" s="8" t="s">
        <v>3377</v>
      </c>
      <c r="J1089" s="8" t="s">
        <v>83</v>
      </c>
      <c r="K1089" s="7"/>
    </row>
    <row r="1090" s="40" customFormat="true" ht="28.5" hidden="false" customHeight="true" outlineLevel="0" collapsed="false">
      <c r="A1090" s="7" t="n">
        <v>1089</v>
      </c>
      <c r="B1090" s="8" t="s">
        <v>3373</v>
      </c>
      <c r="C1090" s="8" t="s">
        <v>3378</v>
      </c>
      <c r="D1090" s="8" t="s">
        <v>3379</v>
      </c>
      <c r="E1090" s="8" t="s">
        <v>3380</v>
      </c>
      <c r="F1090" s="8" t="s">
        <v>26</v>
      </c>
      <c r="G1090" s="7"/>
      <c r="H1090" s="7"/>
      <c r="I1090" s="8" t="s">
        <v>3381</v>
      </c>
      <c r="J1090" s="8" t="s">
        <v>21</v>
      </c>
      <c r="K1090" s="7"/>
    </row>
    <row r="1091" customFormat="false" ht="28.5" hidden="false" customHeight="true" outlineLevel="0" collapsed="false">
      <c r="A1091" s="7" t="n">
        <v>1090</v>
      </c>
      <c r="B1091" s="8" t="s">
        <v>3373</v>
      </c>
      <c r="C1091" s="8" t="s">
        <v>3382</v>
      </c>
      <c r="D1091" s="8" t="s">
        <v>3383</v>
      </c>
      <c r="E1091" s="8" t="s">
        <v>3384</v>
      </c>
      <c r="F1091" s="8" t="s">
        <v>26</v>
      </c>
      <c r="G1091" s="7"/>
      <c r="H1091" s="7"/>
      <c r="I1091" s="8" t="s">
        <v>3385</v>
      </c>
      <c r="J1091" s="8" t="s">
        <v>21</v>
      </c>
      <c r="K1091" s="7"/>
    </row>
    <row r="1092" customFormat="false" ht="28.5" hidden="false" customHeight="true" outlineLevel="0" collapsed="false">
      <c r="A1092" s="7" t="n">
        <v>1091</v>
      </c>
      <c r="B1092" s="8" t="s">
        <v>3373</v>
      </c>
      <c r="C1092" s="32" t="s">
        <v>3382</v>
      </c>
      <c r="D1092" s="8" t="s">
        <v>3386</v>
      </c>
      <c r="E1092" s="8" t="s">
        <v>3387</v>
      </c>
      <c r="F1092" s="32" t="s">
        <v>26</v>
      </c>
      <c r="G1092" s="41"/>
      <c r="H1092" s="41"/>
      <c r="I1092" s="32" t="s">
        <v>3388</v>
      </c>
      <c r="J1092" s="8" t="s">
        <v>21</v>
      </c>
      <c r="K1092" s="7"/>
    </row>
    <row r="1093" customFormat="false" ht="28.5" hidden="false" customHeight="true" outlineLevel="0" collapsed="false">
      <c r="A1093" s="7" t="n">
        <v>1092</v>
      </c>
      <c r="B1093" s="8" t="s">
        <v>3373</v>
      </c>
      <c r="C1093" s="32" t="s">
        <v>3382</v>
      </c>
      <c r="D1093" s="8" t="s">
        <v>3389</v>
      </c>
      <c r="E1093" s="8" t="s">
        <v>3390</v>
      </c>
      <c r="F1093" s="32" t="s">
        <v>26</v>
      </c>
      <c r="G1093" s="41"/>
      <c r="H1093" s="41"/>
      <c r="I1093" s="32" t="s">
        <v>3391</v>
      </c>
      <c r="J1093" s="8" t="s">
        <v>21</v>
      </c>
      <c r="K1093" s="7"/>
    </row>
    <row r="1094" customFormat="false" ht="28.5" hidden="false" customHeight="true" outlineLevel="0" collapsed="false">
      <c r="A1094" s="7" t="n">
        <v>1093</v>
      </c>
      <c r="B1094" s="8" t="s">
        <v>3373</v>
      </c>
      <c r="C1094" s="8" t="s">
        <v>3392</v>
      </c>
      <c r="D1094" s="8" t="s">
        <v>3393</v>
      </c>
      <c r="E1094" s="8" t="s">
        <v>3394</v>
      </c>
      <c r="F1094" s="8" t="s">
        <v>26</v>
      </c>
      <c r="G1094" s="7"/>
      <c r="H1094" s="7"/>
      <c r="I1094" s="8" t="s">
        <v>3395</v>
      </c>
      <c r="J1094" s="8" t="s">
        <v>21</v>
      </c>
      <c r="K1094" s="7"/>
    </row>
    <row r="1095" customFormat="false" ht="28.5" hidden="false" customHeight="true" outlineLevel="0" collapsed="false">
      <c r="A1095" s="7" t="n">
        <v>1094</v>
      </c>
      <c r="B1095" s="8" t="s">
        <v>3373</v>
      </c>
      <c r="C1095" s="8" t="s">
        <v>3396</v>
      </c>
      <c r="D1095" s="8" t="s">
        <v>3397</v>
      </c>
      <c r="E1095" s="8" t="s">
        <v>3398</v>
      </c>
      <c r="F1095" s="8" t="s">
        <v>26</v>
      </c>
      <c r="G1095" s="7"/>
      <c r="H1095" s="7"/>
      <c r="I1095" s="8" t="s">
        <v>3399</v>
      </c>
      <c r="J1095" s="8" t="s">
        <v>21</v>
      </c>
      <c r="K1095" s="7"/>
    </row>
    <row r="1096" customFormat="false" ht="28.5" hidden="false" customHeight="true" outlineLevel="0" collapsed="false">
      <c r="A1096" s="7" t="n">
        <v>1095</v>
      </c>
      <c r="B1096" s="8" t="s">
        <v>3373</v>
      </c>
      <c r="C1096" s="32" t="s">
        <v>3400</v>
      </c>
      <c r="D1096" s="8" t="s">
        <v>3401</v>
      </c>
      <c r="E1096" s="8" t="s">
        <v>3402</v>
      </c>
      <c r="F1096" s="32" t="s">
        <v>26</v>
      </c>
      <c r="G1096" s="41"/>
      <c r="H1096" s="41"/>
      <c r="I1096" s="8" t="s">
        <v>3403</v>
      </c>
      <c r="J1096" s="32" t="s">
        <v>37</v>
      </c>
      <c r="K1096" s="7"/>
    </row>
    <row r="1097" customFormat="false" ht="28.5" hidden="false" customHeight="true" outlineLevel="0" collapsed="false">
      <c r="A1097" s="7" t="n">
        <v>1096</v>
      </c>
      <c r="B1097" s="8" t="s">
        <v>3373</v>
      </c>
      <c r="C1097" s="8" t="s">
        <v>3400</v>
      </c>
      <c r="D1097" s="8" t="s">
        <v>3404</v>
      </c>
      <c r="E1097" s="8" t="s">
        <v>3405</v>
      </c>
      <c r="F1097" s="8" t="s">
        <v>26</v>
      </c>
      <c r="G1097" s="7"/>
      <c r="H1097" s="7"/>
      <c r="I1097" s="8" t="s">
        <v>3406</v>
      </c>
      <c r="J1097" s="8" t="s">
        <v>83</v>
      </c>
      <c r="K1097" s="7"/>
    </row>
    <row r="1098" customFormat="false" ht="28.5" hidden="false" customHeight="true" outlineLevel="0" collapsed="false">
      <c r="A1098" s="7" t="n">
        <v>1097</v>
      </c>
      <c r="B1098" s="8" t="s">
        <v>3373</v>
      </c>
      <c r="C1098" s="8" t="s">
        <v>3400</v>
      </c>
      <c r="D1098" s="8" t="s">
        <v>3407</v>
      </c>
      <c r="E1098" s="8" t="s">
        <v>3408</v>
      </c>
      <c r="F1098" s="8" t="s">
        <v>26</v>
      </c>
      <c r="G1098" s="7"/>
      <c r="H1098" s="7"/>
      <c r="I1098" s="8" t="s">
        <v>3409</v>
      </c>
      <c r="J1098" s="8" t="s">
        <v>21</v>
      </c>
      <c r="K1098" s="7"/>
    </row>
    <row r="1099" customFormat="false" ht="28.5" hidden="false" customHeight="true" outlineLevel="0" collapsed="false">
      <c r="A1099" s="7" t="n">
        <v>1098</v>
      </c>
      <c r="B1099" s="8" t="s">
        <v>11</v>
      </c>
      <c r="C1099" s="8" t="s">
        <v>246</v>
      </c>
      <c r="D1099" s="31" t="s">
        <v>3410</v>
      </c>
      <c r="E1099" s="31" t="s">
        <v>3411</v>
      </c>
      <c r="F1099" s="31" t="s">
        <v>26</v>
      </c>
      <c r="G1099" s="31" t="s">
        <v>299</v>
      </c>
      <c r="H1099" s="31" t="s">
        <v>28</v>
      </c>
      <c r="I1099" s="31" t="s">
        <v>3412</v>
      </c>
      <c r="J1099" s="31" t="s">
        <v>30</v>
      </c>
      <c r="K1099" s="7"/>
    </row>
    <row r="1100" customFormat="false" ht="28.5" hidden="false" customHeight="true" outlineLevel="0" collapsed="false">
      <c r="A1100" s="7" t="n">
        <v>1099</v>
      </c>
      <c r="B1100" s="8" t="s">
        <v>11</v>
      </c>
      <c r="C1100" s="8" t="s">
        <v>246</v>
      </c>
      <c r="D1100" s="34" t="s">
        <v>3413</v>
      </c>
      <c r="E1100" s="34" t="s">
        <v>3414</v>
      </c>
      <c r="F1100" s="34" t="s">
        <v>15</v>
      </c>
      <c r="G1100" s="34" t="s">
        <v>16</v>
      </c>
      <c r="H1100" s="34" t="s">
        <v>101</v>
      </c>
      <c r="I1100" s="34" t="s">
        <v>3415</v>
      </c>
      <c r="J1100" s="34" t="s">
        <v>16</v>
      </c>
      <c r="K1100" s="7"/>
    </row>
    <row r="1101" customFormat="false" ht="28.5" hidden="false" customHeight="true" outlineLevel="0" collapsed="false">
      <c r="A1101" s="7" t="n">
        <v>1100</v>
      </c>
      <c r="B1101" s="8" t="s">
        <v>11</v>
      </c>
      <c r="C1101" s="8" t="s">
        <v>246</v>
      </c>
      <c r="D1101" s="8" t="s">
        <v>3416</v>
      </c>
      <c r="E1101" s="8" t="s">
        <v>3417</v>
      </c>
      <c r="F1101" s="8" t="s">
        <v>324</v>
      </c>
      <c r="G1101" s="8" t="s">
        <v>405</v>
      </c>
      <c r="H1101" s="7"/>
      <c r="I1101" s="8" t="s">
        <v>3418</v>
      </c>
      <c r="J1101" s="8" t="s">
        <v>30</v>
      </c>
      <c r="K1101" s="7"/>
    </row>
    <row r="1102" customFormat="false" ht="28.5" hidden="false" customHeight="true" outlineLevel="0" collapsed="false">
      <c r="A1102" s="7" t="n">
        <v>1101</v>
      </c>
      <c r="B1102" s="8" t="s">
        <v>11</v>
      </c>
      <c r="C1102" s="8" t="s">
        <v>246</v>
      </c>
      <c r="D1102" s="8" t="s">
        <v>3419</v>
      </c>
      <c r="E1102" s="8" t="s">
        <v>3420</v>
      </c>
      <c r="F1102" s="7"/>
      <c r="G1102" s="8" t="s">
        <v>37</v>
      </c>
      <c r="H1102" s="7"/>
      <c r="I1102" s="8" t="s">
        <v>3421</v>
      </c>
      <c r="J1102" s="8" t="s">
        <v>37</v>
      </c>
      <c r="K1102" s="7"/>
    </row>
    <row r="1103" customFormat="false" ht="28.5" hidden="false" customHeight="true" outlineLevel="0" collapsed="false">
      <c r="A1103" s="7" t="n">
        <v>1102</v>
      </c>
      <c r="B1103" s="8" t="s">
        <v>465</v>
      </c>
      <c r="C1103" s="7"/>
      <c r="D1103" s="31" t="s">
        <v>3422</v>
      </c>
      <c r="E1103" s="31" t="s">
        <v>3423</v>
      </c>
      <c r="F1103" s="31" t="s">
        <v>257</v>
      </c>
      <c r="G1103" s="34" t="s">
        <v>37</v>
      </c>
      <c r="H1103" s="7"/>
      <c r="I1103" s="31" t="s">
        <v>3424</v>
      </c>
      <c r="J1103" s="8" t="s">
        <v>37</v>
      </c>
      <c r="K1103" s="7"/>
    </row>
    <row r="1104" customFormat="false" ht="28.5" hidden="false" customHeight="true" outlineLevel="0" collapsed="false">
      <c r="A1104" s="7" t="n">
        <v>1103</v>
      </c>
      <c r="B1104" s="8" t="s">
        <v>3425</v>
      </c>
      <c r="C1104" s="7"/>
      <c r="D1104" s="31" t="s">
        <v>3426</v>
      </c>
      <c r="E1104" s="31" t="s">
        <v>3427</v>
      </c>
      <c r="F1104" s="31" t="s">
        <v>15</v>
      </c>
      <c r="G1104" s="34" t="s">
        <v>2233</v>
      </c>
      <c r="H1104" s="31" t="s">
        <v>3428</v>
      </c>
      <c r="I1104" s="31" t="s">
        <v>3429</v>
      </c>
      <c r="J1104" s="8" t="s">
        <v>21</v>
      </c>
      <c r="K1104" s="7"/>
    </row>
    <row r="1105" customFormat="false" ht="28.5" hidden="false" customHeight="true" outlineLevel="0" collapsed="false">
      <c r="A1105" s="7" t="n">
        <v>1104</v>
      </c>
      <c r="B1105" s="8" t="s">
        <v>3425</v>
      </c>
      <c r="C1105" s="7"/>
      <c r="D1105" s="31" t="s">
        <v>3430</v>
      </c>
      <c r="E1105" s="31" t="s">
        <v>3431</v>
      </c>
      <c r="F1105" s="31" t="s">
        <v>257</v>
      </c>
      <c r="G1105" s="34" t="s">
        <v>83</v>
      </c>
      <c r="H1105" s="7"/>
      <c r="I1105" s="31" t="s">
        <v>3432</v>
      </c>
      <c r="J1105" s="8" t="s">
        <v>83</v>
      </c>
      <c r="K1105" s="7"/>
    </row>
    <row r="1106" customFormat="false" ht="28.5" hidden="false" customHeight="true" outlineLevel="0" collapsed="false">
      <c r="A1106" s="7" t="n">
        <v>1105</v>
      </c>
      <c r="B1106" s="8" t="s">
        <v>3425</v>
      </c>
      <c r="C1106" s="7"/>
      <c r="D1106" s="31" t="s">
        <v>3433</v>
      </c>
      <c r="E1106" s="31" t="s">
        <v>3434</v>
      </c>
      <c r="F1106" s="31" t="s">
        <v>3435</v>
      </c>
      <c r="G1106" s="34" t="s">
        <v>3436</v>
      </c>
      <c r="H1106" s="31" t="s">
        <v>142</v>
      </c>
      <c r="I1106" s="31" t="s">
        <v>3437</v>
      </c>
      <c r="J1106" s="8" t="s">
        <v>37</v>
      </c>
      <c r="K1106" s="7"/>
    </row>
    <row r="1107" customFormat="false" ht="28.5" hidden="false" customHeight="true" outlineLevel="0" collapsed="false">
      <c r="A1107" s="7" t="n">
        <v>1106</v>
      </c>
      <c r="B1107" s="8" t="s">
        <v>3425</v>
      </c>
      <c r="C1107" s="7"/>
      <c r="D1107" s="31" t="s">
        <v>3438</v>
      </c>
      <c r="E1107" s="31" t="s">
        <v>3439</v>
      </c>
      <c r="F1107" s="31" t="s">
        <v>3440</v>
      </c>
      <c r="G1107" s="34" t="s">
        <v>83</v>
      </c>
      <c r="H1107" s="31" t="s">
        <v>626</v>
      </c>
      <c r="I1107" s="31" t="s">
        <v>3441</v>
      </c>
      <c r="J1107" s="8" t="s">
        <v>37</v>
      </c>
      <c r="K1107" s="7"/>
    </row>
    <row r="1108" customFormat="false" ht="28.5" hidden="false" customHeight="true" outlineLevel="0" collapsed="false">
      <c r="A1108" s="7" t="n">
        <v>1107</v>
      </c>
      <c r="B1108" s="8" t="s">
        <v>3425</v>
      </c>
      <c r="C1108" s="7"/>
      <c r="D1108" s="31" t="s">
        <v>3442</v>
      </c>
      <c r="E1108" s="8" t="s">
        <v>3443</v>
      </c>
      <c r="F1108" s="31" t="s">
        <v>3435</v>
      </c>
      <c r="G1108" s="34" t="s">
        <v>83</v>
      </c>
      <c r="H1108" s="31" t="s">
        <v>142</v>
      </c>
      <c r="I1108" s="8" t="s">
        <v>3444</v>
      </c>
      <c r="J1108" s="8" t="s">
        <v>83</v>
      </c>
      <c r="K1108" s="7"/>
    </row>
    <row r="1109" customFormat="false" ht="28.5" hidden="false" customHeight="true" outlineLevel="0" collapsed="false">
      <c r="A1109" s="7" t="n">
        <v>1108</v>
      </c>
      <c r="B1109" s="8" t="s">
        <v>3425</v>
      </c>
      <c r="C1109" s="7"/>
      <c r="D1109" s="31" t="s">
        <v>3445</v>
      </c>
      <c r="E1109" s="31" t="s">
        <v>3446</v>
      </c>
      <c r="F1109" s="31" t="s">
        <v>15</v>
      </c>
      <c r="G1109" s="34" t="s">
        <v>153</v>
      </c>
      <c r="H1109" s="31" t="s">
        <v>101</v>
      </c>
      <c r="I1109" s="31" t="s">
        <v>3447</v>
      </c>
      <c r="J1109" s="8" t="s">
        <v>16</v>
      </c>
      <c r="K1109" s="7"/>
    </row>
    <row r="1110" customFormat="false" ht="28.5" hidden="false" customHeight="true" outlineLevel="0" collapsed="false">
      <c r="A1110" s="7" t="n">
        <v>1109</v>
      </c>
      <c r="B1110" s="8" t="s">
        <v>3425</v>
      </c>
      <c r="C1110" s="7"/>
      <c r="D1110" s="31" t="s">
        <v>3448</v>
      </c>
      <c r="E1110" s="31" t="s">
        <v>3449</v>
      </c>
      <c r="F1110" s="31" t="s">
        <v>141</v>
      </c>
      <c r="G1110" s="34" t="s">
        <v>83</v>
      </c>
      <c r="H1110" s="31" t="s">
        <v>43</v>
      </c>
      <c r="I1110" s="31" t="s">
        <v>3450</v>
      </c>
      <c r="J1110" s="8" t="s">
        <v>83</v>
      </c>
      <c r="K1110" s="7"/>
    </row>
    <row r="1111" customFormat="false" ht="28.5" hidden="false" customHeight="true" outlineLevel="0" collapsed="false">
      <c r="A1111" s="7" t="n">
        <v>1110</v>
      </c>
      <c r="B1111" s="8" t="s">
        <v>3425</v>
      </c>
      <c r="C1111" s="7"/>
      <c r="D1111" s="31" t="s">
        <v>3451</v>
      </c>
      <c r="E1111" s="31" t="s">
        <v>3452</v>
      </c>
      <c r="F1111" s="31" t="s">
        <v>257</v>
      </c>
      <c r="G1111" s="34" t="s">
        <v>3436</v>
      </c>
      <c r="H1111" s="7"/>
      <c r="I1111" s="31" t="s">
        <v>3453</v>
      </c>
      <c r="J1111" s="8" t="s">
        <v>37</v>
      </c>
      <c r="K1111" s="7"/>
    </row>
    <row r="1112" customFormat="false" ht="28.5" hidden="false" customHeight="true" outlineLevel="0" collapsed="false">
      <c r="A1112" s="7" t="n">
        <v>1111</v>
      </c>
      <c r="B1112" s="8" t="s">
        <v>3425</v>
      </c>
      <c r="C1112" s="7"/>
      <c r="D1112" s="8" t="s">
        <v>3454</v>
      </c>
      <c r="E1112" s="8" t="s">
        <v>3455</v>
      </c>
      <c r="F1112" s="31" t="s">
        <v>26</v>
      </c>
      <c r="G1112" s="34" t="s">
        <v>16</v>
      </c>
      <c r="H1112" s="7"/>
      <c r="I1112" s="8" t="s">
        <v>3456</v>
      </c>
      <c r="J1112" s="8" t="s">
        <v>16</v>
      </c>
      <c r="K1112" s="7"/>
    </row>
    <row r="1113" customFormat="false" ht="28.5" hidden="false" customHeight="true" outlineLevel="0" collapsed="false">
      <c r="A1113" s="7" t="n">
        <v>1112</v>
      </c>
      <c r="B1113" s="8" t="s">
        <v>3425</v>
      </c>
      <c r="C1113" s="7"/>
      <c r="D1113" s="31" t="s">
        <v>3457</v>
      </c>
      <c r="E1113" s="42" t="s">
        <v>3458</v>
      </c>
      <c r="F1113" s="31" t="s">
        <v>141</v>
      </c>
      <c r="G1113" s="34" t="s">
        <v>126</v>
      </c>
      <c r="H1113" s="7"/>
      <c r="I1113" s="31" t="s">
        <v>3459</v>
      </c>
      <c r="J1113" s="8" t="s">
        <v>126</v>
      </c>
      <c r="K1113" s="7"/>
    </row>
    <row r="1114" customFormat="false" ht="28.5" hidden="false" customHeight="true" outlineLevel="0" collapsed="false">
      <c r="A1114" s="7" t="n">
        <v>1113</v>
      </c>
      <c r="B1114" s="8" t="s">
        <v>3425</v>
      </c>
      <c r="C1114" s="7"/>
      <c r="D1114" s="8" t="s">
        <v>3460</v>
      </c>
      <c r="E1114" s="8" t="s">
        <v>3461</v>
      </c>
      <c r="F1114" s="31" t="s">
        <v>3435</v>
      </c>
      <c r="G1114" s="34" t="s">
        <v>83</v>
      </c>
      <c r="H1114" s="31" t="s">
        <v>43</v>
      </c>
      <c r="I1114" s="31" t="s">
        <v>3462</v>
      </c>
      <c r="J1114" s="8" t="s">
        <v>83</v>
      </c>
      <c r="K1114" s="7"/>
    </row>
    <row r="1115" customFormat="false" ht="28.5" hidden="false" customHeight="true" outlineLevel="0" collapsed="false">
      <c r="A1115" s="7" t="n">
        <v>1114</v>
      </c>
      <c r="B1115" s="8" t="s">
        <v>3425</v>
      </c>
      <c r="C1115" s="7"/>
      <c r="D1115" s="8" t="s">
        <v>3463</v>
      </c>
      <c r="E1115" s="8" t="s">
        <v>3464</v>
      </c>
      <c r="F1115" s="31" t="s">
        <v>26</v>
      </c>
      <c r="G1115" s="34" t="s">
        <v>126</v>
      </c>
      <c r="H1115" s="31" t="s">
        <v>3465</v>
      </c>
      <c r="I1115" s="8" t="s">
        <v>3466</v>
      </c>
      <c r="J1115" s="8" t="s">
        <v>126</v>
      </c>
      <c r="K1115" s="8" t="s">
        <v>3467</v>
      </c>
    </row>
    <row r="1116" customFormat="false" ht="28.5" hidden="false" customHeight="true" outlineLevel="0" collapsed="false">
      <c r="A1116" s="7" t="n">
        <v>1115</v>
      </c>
      <c r="B1116" s="8" t="s">
        <v>3425</v>
      </c>
      <c r="C1116" s="7"/>
      <c r="D1116" s="8" t="s">
        <v>3468</v>
      </c>
      <c r="E1116" s="8" t="s">
        <v>3469</v>
      </c>
      <c r="F1116" s="31" t="s">
        <v>26</v>
      </c>
      <c r="G1116" s="34" t="s">
        <v>126</v>
      </c>
      <c r="H1116" s="31" t="s">
        <v>28</v>
      </c>
      <c r="I1116" s="7" t="s">
        <v>3470</v>
      </c>
      <c r="J1116" s="8" t="s">
        <v>126</v>
      </c>
      <c r="K1116" s="7"/>
    </row>
    <row r="1117" customFormat="false" ht="28.5" hidden="false" customHeight="true" outlineLevel="0" collapsed="false">
      <c r="A1117" s="7" t="n">
        <v>1116</v>
      </c>
      <c r="B1117" s="8" t="s">
        <v>3425</v>
      </c>
      <c r="C1117" s="7"/>
      <c r="D1117" s="34" t="s">
        <v>3471</v>
      </c>
      <c r="E1117" s="34" t="s">
        <v>3472</v>
      </c>
      <c r="F1117" s="34" t="s">
        <v>3473</v>
      </c>
      <c r="G1117" s="34" t="s">
        <v>27</v>
      </c>
      <c r="H1117" s="34" t="s">
        <v>101</v>
      </c>
      <c r="I1117" s="8" t="s">
        <v>3474</v>
      </c>
      <c r="J1117" s="8" t="s">
        <v>30</v>
      </c>
      <c r="K1117" s="7"/>
    </row>
    <row r="1118" customFormat="false" ht="28.5" hidden="false" customHeight="true" outlineLevel="0" collapsed="false">
      <c r="A1118" s="7" t="n">
        <v>1117</v>
      </c>
      <c r="B1118" s="8" t="s">
        <v>17</v>
      </c>
      <c r="C1118" s="8" t="s">
        <v>3475</v>
      </c>
      <c r="D1118" s="34" t="s">
        <v>3476</v>
      </c>
      <c r="E1118" s="8" t="s">
        <v>3477</v>
      </c>
      <c r="F1118" s="31" t="s">
        <v>1011</v>
      </c>
      <c r="G1118" s="34" t="s">
        <v>27</v>
      </c>
      <c r="H1118" s="7"/>
      <c r="I1118" s="31" t="s">
        <v>3478</v>
      </c>
      <c r="J1118" s="8" t="s">
        <v>30</v>
      </c>
      <c r="K1118" s="7"/>
    </row>
    <row r="1119" s="40" customFormat="true" ht="28.5" hidden="false" customHeight="true" outlineLevel="0" collapsed="false">
      <c r="A1119" s="7" t="n">
        <v>1118</v>
      </c>
      <c r="B1119" s="8" t="s">
        <v>11</v>
      </c>
      <c r="C1119" s="8" t="s">
        <v>1740</v>
      </c>
      <c r="D1119" s="8" t="s">
        <v>3479</v>
      </c>
      <c r="E1119" s="34" t="s">
        <v>3480</v>
      </c>
      <c r="F1119" s="31" t="s">
        <v>141</v>
      </c>
      <c r="G1119" s="34" t="s">
        <v>27</v>
      </c>
      <c r="H1119" s="31" t="s">
        <v>116</v>
      </c>
      <c r="I1119" s="31" t="s">
        <v>3481</v>
      </c>
      <c r="J1119" s="8" t="s">
        <v>30</v>
      </c>
      <c r="K1119" s="7"/>
    </row>
    <row r="1120" s="40" customFormat="true" ht="28.5" hidden="false" customHeight="true" outlineLevel="0" collapsed="false">
      <c r="A1120" s="7" t="n">
        <v>1119</v>
      </c>
      <c r="B1120" s="8" t="s">
        <v>326</v>
      </c>
      <c r="C1120" s="7"/>
      <c r="D1120" s="8" t="s">
        <v>3482</v>
      </c>
      <c r="E1120" s="31" t="s">
        <v>3483</v>
      </c>
      <c r="F1120" s="7"/>
      <c r="G1120" s="34" t="s">
        <v>16</v>
      </c>
      <c r="H1120" s="7"/>
      <c r="I1120" s="8" t="s">
        <v>3484</v>
      </c>
      <c r="J1120" s="8" t="s">
        <v>16</v>
      </c>
      <c r="K1120" s="7"/>
    </row>
    <row r="1121" s="40" customFormat="true" ht="28.5" hidden="false" customHeight="true" outlineLevel="0" collapsed="false">
      <c r="A1121" s="7" t="n">
        <v>1120</v>
      </c>
      <c r="B1121" s="8" t="s">
        <v>3175</v>
      </c>
      <c r="C1121" s="7"/>
      <c r="D1121" s="8" t="s">
        <v>3485</v>
      </c>
      <c r="E1121" s="8" t="s">
        <v>3486</v>
      </c>
      <c r="F1121" s="8" t="s">
        <v>26</v>
      </c>
      <c r="G1121" s="8" t="s">
        <v>126</v>
      </c>
      <c r="H1121" s="7"/>
      <c r="I1121" s="8" t="s">
        <v>3487</v>
      </c>
      <c r="J1121" s="8" t="s">
        <v>126</v>
      </c>
      <c r="K1121" s="7"/>
    </row>
    <row r="1122" s="40" customFormat="true" ht="28.5" hidden="false" customHeight="true" outlineLevel="0" collapsed="false">
      <c r="A1122" s="7" t="n">
        <v>1121</v>
      </c>
      <c r="B1122" s="31" t="s">
        <v>11</v>
      </c>
      <c r="C1122" s="31" t="s">
        <v>1571</v>
      </c>
      <c r="D1122" s="31" t="s">
        <v>3488</v>
      </c>
      <c r="E1122" s="31" t="s">
        <v>3489</v>
      </c>
      <c r="F1122" s="31" t="s">
        <v>26</v>
      </c>
      <c r="G1122" s="31" t="s">
        <v>27</v>
      </c>
      <c r="H1122" s="33"/>
      <c r="I1122" s="33"/>
      <c r="J1122" s="31" t="s">
        <v>30</v>
      </c>
      <c r="K1122" s="33"/>
    </row>
    <row r="1123" s="40" customFormat="true" ht="28.5" hidden="false" customHeight="true" outlineLevel="0" collapsed="false">
      <c r="A1123" s="7" t="n">
        <v>1122</v>
      </c>
      <c r="B1123" s="43" t="s">
        <v>3490</v>
      </c>
      <c r="C1123" s="7"/>
      <c r="D1123" s="31" t="s">
        <v>3491</v>
      </c>
      <c r="E1123" s="31" t="s">
        <v>3492</v>
      </c>
      <c r="F1123" s="31" t="s">
        <v>26</v>
      </c>
      <c r="G1123" s="34" t="s">
        <v>21</v>
      </c>
      <c r="H1123" s="7"/>
      <c r="I1123" s="31" t="s">
        <v>3493</v>
      </c>
      <c r="J1123" s="34" t="s">
        <v>21</v>
      </c>
      <c r="K1123" s="7"/>
    </row>
    <row r="1124" customFormat="false" ht="28.5" hidden="false" customHeight="true" outlineLevel="0" collapsed="false">
      <c r="A1124" s="7" t="n">
        <v>1123</v>
      </c>
      <c r="B1124" s="43" t="s">
        <v>3490</v>
      </c>
      <c r="C1124" s="7"/>
      <c r="D1124" s="31" t="s">
        <v>3494</v>
      </c>
      <c r="E1124" s="31" t="s">
        <v>3495</v>
      </c>
      <c r="F1124" s="31" t="s">
        <v>26</v>
      </c>
      <c r="G1124" s="34" t="s">
        <v>21</v>
      </c>
      <c r="H1124" s="7"/>
      <c r="I1124" s="31" t="s">
        <v>3496</v>
      </c>
      <c r="J1124" s="34" t="s">
        <v>21</v>
      </c>
      <c r="K1124" s="7"/>
    </row>
    <row r="1125" customFormat="false" ht="28.5" hidden="false" customHeight="true" outlineLevel="0" collapsed="false">
      <c r="A1125" s="7" t="n">
        <v>1124</v>
      </c>
      <c r="B1125" s="43" t="s">
        <v>3490</v>
      </c>
      <c r="C1125" s="7"/>
      <c r="D1125" s="34" t="s">
        <v>3497</v>
      </c>
      <c r="E1125" s="34" t="s">
        <v>3498</v>
      </c>
      <c r="F1125" s="34" t="s">
        <v>26</v>
      </c>
      <c r="G1125" s="44" t="s">
        <v>21</v>
      </c>
      <c r="H1125" s="7"/>
      <c r="I1125" s="34" t="s">
        <v>3499</v>
      </c>
      <c r="J1125" s="34" t="s">
        <v>21</v>
      </c>
      <c r="K1125" s="7"/>
    </row>
    <row r="1126" customFormat="false" ht="28.5" hidden="false" customHeight="true" outlineLevel="0" collapsed="false">
      <c r="A1126" s="7" t="n">
        <v>1125</v>
      </c>
      <c r="B1126" s="31" t="s">
        <v>3013</v>
      </c>
      <c r="C1126" s="34" t="s">
        <v>3500</v>
      </c>
      <c r="D1126" s="34" t="s">
        <v>3501</v>
      </c>
      <c r="E1126" s="34" t="s">
        <v>3502</v>
      </c>
      <c r="F1126" s="34" t="s">
        <v>1200</v>
      </c>
      <c r="G1126" s="34" t="s">
        <v>286</v>
      </c>
      <c r="H1126" s="33"/>
      <c r="I1126" s="34" t="s">
        <v>3503</v>
      </c>
      <c r="J1126" s="34" t="s">
        <v>21</v>
      </c>
      <c r="K1126" s="33"/>
    </row>
    <row r="1127" customFormat="false" ht="28.5" hidden="false" customHeight="true" outlineLevel="0" collapsed="false">
      <c r="A1127" s="7" t="n">
        <v>1126</v>
      </c>
      <c r="B1127" s="31" t="s">
        <v>3013</v>
      </c>
      <c r="C1127" s="34" t="s">
        <v>3500</v>
      </c>
      <c r="D1127" s="34" t="s">
        <v>3504</v>
      </c>
      <c r="E1127" s="34" t="s">
        <v>3505</v>
      </c>
      <c r="F1127" s="34" t="s">
        <v>1200</v>
      </c>
      <c r="G1127" s="34" t="s">
        <v>286</v>
      </c>
      <c r="H1127" s="33"/>
      <c r="I1127" s="34" t="s">
        <v>3506</v>
      </c>
      <c r="J1127" s="34" t="s">
        <v>21</v>
      </c>
      <c r="K1127" s="33"/>
    </row>
    <row r="1128" customFormat="false" ht="28.5" hidden="false" customHeight="true" outlineLevel="0" collapsed="false">
      <c r="A1128" s="7" t="n">
        <v>1127</v>
      </c>
      <c r="B1128" s="31" t="s">
        <v>3013</v>
      </c>
      <c r="C1128" s="34" t="s">
        <v>3500</v>
      </c>
      <c r="D1128" s="34" t="s">
        <v>3507</v>
      </c>
      <c r="E1128" s="34" t="s">
        <v>3508</v>
      </c>
      <c r="F1128" s="34" t="s">
        <v>1200</v>
      </c>
      <c r="G1128" s="34" t="s">
        <v>850</v>
      </c>
      <c r="H1128" s="31" t="s">
        <v>28</v>
      </c>
      <c r="I1128" s="34" t="s">
        <v>3509</v>
      </c>
      <c r="J1128" s="34" t="s">
        <v>16</v>
      </c>
      <c r="K1128" s="33"/>
    </row>
    <row r="1129" customFormat="false" ht="28.5" hidden="false" customHeight="true" outlineLevel="0" collapsed="false">
      <c r="A1129" s="7" t="n">
        <v>1128</v>
      </c>
      <c r="B1129" s="31" t="s">
        <v>3013</v>
      </c>
      <c r="C1129" s="34" t="s">
        <v>3500</v>
      </c>
      <c r="D1129" s="34" t="s">
        <v>3510</v>
      </c>
      <c r="E1129" s="34" t="s">
        <v>3511</v>
      </c>
      <c r="F1129" s="34" t="s">
        <v>1200</v>
      </c>
      <c r="G1129" s="34" t="s">
        <v>228</v>
      </c>
      <c r="H1129" s="31" t="s">
        <v>28</v>
      </c>
      <c r="I1129" s="34" t="s">
        <v>3512</v>
      </c>
      <c r="J1129" s="34" t="s">
        <v>37</v>
      </c>
      <c r="K1129" s="33"/>
    </row>
    <row r="1130" customFormat="false" ht="28.5" hidden="false" customHeight="true" outlineLevel="0" collapsed="false">
      <c r="A1130" s="7" t="n">
        <v>1129</v>
      </c>
      <c r="B1130" s="31" t="s">
        <v>3013</v>
      </c>
      <c r="C1130" s="34" t="s">
        <v>3513</v>
      </c>
      <c r="D1130" s="34" t="s">
        <v>3514</v>
      </c>
      <c r="E1130" s="32" t="s">
        <v>3515</v>
      </c>
      <c r="F1130" s="34" t="s">
        <v>1200</v>
      </c>
      <c r="G1130" s="32" t="s">
        <v>286</v>
      </c>
      <c r="H1130" s="31" t="s">
        <v>28</v>
      </c>
      <c r="I1130" s="34" t="s">
        <v>3516</v>
      </c>
      <c r="J1130" s="32" t="s">
        <v>21</v>
      </c>
      <c r="K1130" s="33"/>
    </row>
    <row r="1131" customFormat="false" ht="28.5" hidden="false" customHeight="true" outlineLevel="0" collapsed="false">
      <c r="A1131" s="7" t="n">
        <v>1130</v>
      </c>
      <c r="B1131" s="31" t="s">
        <v>3013</v>
      </c>
      <c r="C1131" s="31" t="s">
        <v>3517</v>
      </c>
      <c r="D1131" s="31" t="s">
        <v>3518</v>
      </c>
      <c r="E1131" s="31" t="s">
        <v>3519</v>
      </c>
      <c r="F1131" s="31" t="s">
        <v>141</v>
      </c>
      <c r="G1131" s="31" t="s">
        <v>3520</v>
      </c>
      <c r="H1131" s="31" t="s">
        <v>43</v>
      </c>
      <c r="I1131" s="31" t="s">
        <v>3521</v>
      </c>
      <c r="J1131" s="31" t="s">
        <v>21</v>
      </c>
      <c r="K1131" s="33"/>
    </row>
    <row r="1132" customFormat="false" ht="28.5" hidden="false" customHeight="true" outlineLevel="0" collapsed="false">
      <c r="A1132" s="7" t="n">
        <v>1131</v>
      </c>
      <c r="B1132" s="31" t="s">
        <v>3013</v>
      </c>
      <c r="C1132" s="31" t="s">
        <v>3522</v>
      </c>
      <c r="D1132" s="31" t="s">
        <v>3523</v>
      </c>
      <c r="E1132" s="31" t="s">
        <v>3524</v>
      </c>
      <c r="F1132" s="31" t="s">
        <v>1200</v>
      </c>
      <c r="G1132" s="31" t="s">
        <v>3075</v>
      </c>
      <c r="H1132" s="33"/>
      <c r="I1132" s="31" t="s">
        <v>291</v>
      </c>
      <c r="J1132" s="31" t="s">
        <v>83</v>
      </c>
      <c r="K1132" s="33"/>
    </row>
    <row r="1133" customFormat="false" ht="28.5" hidden="false" customHeight="true" outlineLevel="0" collapsed="false">
      <c r="A1133" s="7" t="n">
        <v>1132</v>
      </c>
      <c r="B1133" s="31" t="s">
        <v>3013</v>
      </c>
      <c r="C1133" s="31" t="s">
        <v>3522</v>
      </c>
      <c r="D1133" s="31" t="s">
        <v>3525</v>
      </c>
      <c r="E1133" s="31" t="s">
        <v>3526</v>
      </c>
      <c r="F1133" s="31" t="s">
        <v>1200</v>
      </c>
      <c r="G1133" s="31" t="s">
        <v>37</v>
      </c>
      <c r="H1133" s="33"/>
      <c r="I1133" s="31" t="s">
        <v>37</v>
      </c>
      <c r="J1133" s="31" t="s">
        <v>37</v>
      </c>
      <c r="K1133" s="33"/>
    </row>
    <row r="1134" customFormat="false" ht="28.5" hidden="false" customHeight="true" outlineLevel="0" collapsed="false">
      <c r="A1134" s="7" t="n">
        <v>1133</v>
      </c>
      <c r="B1134" s="31" t="s">
        <v>3013</v>
      </c>
      <c r="C1134" s="31" t="s">
        <v>3522</v>
      </c>
      <c r="D1134" s="31" t="s">
        <v>3527</v>
      </c>
      <c r="E1134" s="31" t="s">
        <v>3528</v>
      </c>
      <c r="F1134" s="31" t="s">
        <v>1200</v>
      </c>
      <c r="G1134" s="31" t="s">
        <v>3529</v>
      </c>
      <c r="H1134" s="33"/>
      <c r="I1134" s="31" t="s">
        <v>1417</v>
      </c>
      <c r="J1134" s="31" t="s">
        <v>37</v>
      </c>
      <c r="K1134" s="33"/>
    </row>
    <row r="1135" customFormat="false" ht="28.5" hidden="false" customHeight="true" outlineLevel="0" collapsed="false">
      <c r="A1135" s="7" t="n">
        <v>1134</v>
      </c>
      <c r="B1135" s="31" t="s">
        <v>3013</v>
      </c>
      <c r="C1135" s="31" t="s">
        <v>3530</v>
      </c>
      <c r="D1135" s="31" t="s">
        <v>3531</v>
      </c>
      <c r="E1135" s="31" t="s">
        <v>3532</v>
      </c>
      <c r="F1135" s="31" t="s">
        <v>1200</v>
      </c>
      <c r="G1135" s="31" t="s">
        <v>3533</v>
      </c>
      <c r="H1135" s="33"/>
      <c r="I1135" s="31" t="s">
        <v>3534</v>
      </c>
      <c r="J1135" s="31" t="s">
        <v>30</v>
      </c>
      <c r="K1135" s="33"/>
    </row>
    <row r="1136" customFormat="false" ht="28.5" hidden="false" customHeight="true" outlineLevel="0" collapsed="false">
      <c r="A1136" s="7" t="n">
        <v>1135</v>
      </c>
      <c r="B1136" s="31" t="s">
        <v>3013</v>
      </c>
      <c r="C1136" s="34" t="s">
        <v>3530</v>
      </c>
      <c r="D1136" s="34" t="s">
        <v>3535</v>
      </c>
      <c r="E1136" s="34" t="s">
        <v>3536</v>
      </c>
      <c r="F1136" s="34" t="s">
        <v>141</v>
      </c>
      <c r="G1136" s="34" t="s">
        <v>286</v>
      </c>
      <c r="H1136" s="33"/>
      <c r="I1136" s="34" t="s">
        <v>3537</v>
      </c>
      <c r="J1136" s="34" t="s">
        <v>21</v>
      </c>
      <c r="K1136" s="33"/>
    </row>
    <row r="1137" customFormat="false" ht="28.5" hidden="false" customHeight="true" outlineLevel="0" collapsed="false">
      <c r="A1137" s="7" t="n">
        <v>1136</v>
      </c>
      <c r="B1137" s="31" t="s">
        <v>3013</v>
      </c>
      <c r="C1137" s="34" t="s">
        <v>3530</v>
      </c>
      <c r="D1137" s="34" t="s">
        <v>3538</v>
      </c>
      <c r="E1137" s="34" t="s">
        <v>3539</v>
      </c>
      <c r="F1137" s="34" t="s">
        <v>141</v>
      </c>
      <c r="G1137" s="34" t="s">
        <v>3540</v>
      </c>
      <c r="H1137" s="33"/>
      <c r="I1137" s="34" t="s">
        <v>3541</v>
      </c>
      <c r="J1137" s="34" t="s">
        <v>21</v>
      </c>
      <c r="K1137" s="33"/>
    </row>
    <row r="1138" customFormat="false" ht="28.5" hidden="false" customHeight="true" outlineLevel="0" collapsed="false">
      <c r="A1138" s="7" t="n">
        <v>1137</v>
      </c>
      <c r="B1138" s="31" t="s">
        <v>3013</v>
      </c>
      <c r="C1138" s="34" t="s">
        <v>3530</v>
      </c>
      <c r="D1138" s="34" t="s">
        <v>3542</v>
      </c>
      <c r="E1138" s="34" t="s">
        <v>3543</v>
      </c>
      <c r="F1138" s="34" t="s">
        <v>1200</v>
      </c>
      <c r="G1138" s="34" t="s">
        <v>3544</v>
      </c>
      <c r="H1138" s="33"/>
      <c r="I1138" s="34" t="s">
        <v>3545</v>
      </c>
      <c r="J1138" s="34" t="s">
        <v>21</v>
      </c>
      <c r="K1138" s="33"/>
    </row>
    <row r="1139" customFormat="false" ht="28.5" hidden="false" customHeight="true" outlineLevel="0" collapsed="false">
      <c r="A1139" s="7" t="n">
        <v>1138</v>
      </c>
      <c r="B1139" s="31" t="s">
        <v>3013</v>
      </c>
      <c r="C1139" s="34" t="s">
        <v>3530</v>
      </c>
      <c r="D1139" s="34" t="s">
        <v>3546</v>
      </c>
      <c r="E1139" s="34" t="s">
        <v>3547</v>
      </c>
      <c r="F1139" s="34" t="s">
        <v>141</v>
      </c>
      <c r="G1139" s="34" t="s">
        <v>37</v>
      </c>
      <c r="H1139" s="33"/>
      <c r="I1139" s="34" t="s">
        <v>3548</v>
      </c>
      <c r="J1139" s="34" t="s">
        <v>37</v>
      </c>
      <c r="K1139" s="33"/>
    </row>
    <row r="1140" customFormat="false" ht="28.5" hidden="false" customHeight="true" outlineLevel="0" collapsed="false">
      <c r="A1140" s="7" t="n">
        <v>1139</v>
      </c>
      <c r="B1140" s="31" t="s">
        <v>3013</v>
      </c>
      <c r="C1140" s="34" t="s">
        <v>3549</v>
      </c>
      <c r="D1140" s="34" t="s">
        <v>3550</v>
      </c>
      <c r="E1140" s="34" t="s">
        <v>3551</v>
      </c>
      <c r="F1140" s="34" t="s">
        <v>162</v>
      </c>
      <c r="G1140" s="34" t="s">
        <v>291</v>
      </c>
      <c r="H1140" s="33"/>
      <c r="I1140" s="34" t="s">
        <v>3552</v>
      </c>
      <c r="J1140" s="34" t="s">
        <v>83</v>
      </c>
      <c r="K1140" s="33"/>
    </row>
    <row r="1141" customFormat="false" ht="28.5" hidden="false" customHeight="true" outlineLevel="0" collapsed="false">
      <c r="A1141" s="7" t="n">
        <v>1140</v>
      </c>
      <c r="B1141" s="31" t="s">
        <v>3013</v>
      </c>
      <c r="C1141" s="34" t="s">
        <v>3553</v>
      </c>
      <c r="D1141" s="34" t="s">
        <v>3554</v>
      </c>
      <c r="E1141" s="34" t="s">
        <v>3555</v>
      </c>
      <c r="F1141" s="34" t="s">
        <v>1200</v>
      </c>
      <c r="G1141" s="34" t="s">
        <v>37</v>
      </c>
      <c r="H1141" s="33"/>
      <c r="I1141" s="34" t="s">
        <v>3556</v>
      </c>
      <c r="J1141" s="34" t="s">
        <v>37</v>
      </c>
      <c r="K1141" s="33"/>
    </row>
    <row r="1142" customFormat="false" ht="28.5" hidden="false" customHeight="true" outlineLevel="0" collapsed="false">
      <c r="A1142" s="7" t="n">
        <v>1141</v>
      </c>
      <c r="B1142" s="31" t="s">
        <v>3013</v>
      </c>
      <c r="C1142" s="34" t="s">
        <v>3553</v>
      </c>
      <c r="D1142" s="34" t="s">
        <v>3557</v>
      </c>
      <c r="E1142" s="34" t="s">
        <v>3558</v>
      </c>
      <c r="F1142" s="34" t="s">
        <v>15</v>
      </c>
      <c r="G1142" s="34" t="s">
        <v>16</v>
      </c>
      <c r="H1142" s="31" t="s">
        <v>2171</v>
      </c>
      <c r="I1142" s="34" t="s">
        <v>3559</v>
      </c>
      <c r="J1142" s="34" t="s">
        <v>16</v>
      </c>
      <c r="K1142" s="33"/>
    </row>
    <row r="1143" customFormat="false" ht="28.5" hidden="false" customHeight="true" outlineLevel="0" collapsed="false">
      <c r="A1143" s="7" t="n">
        <v>1142</v>
      </c>
      <c r="B1143" s="31" t="s">
        <v>3013</v>
      </c>
      <c r="C1143" s="34" t="s">
        <v>3553</v>
      </c>
      <c r="D1143" s="34" t="s">
        <v>3560</v>
      </c>
      <c r="E1143" s="31" t="s">
        <v>3561</v>
      </c>
      <c r="F1143" s="45" t="s">
        <v>1200</v>
      </c>
      <c r="G1143" s="31" t="s">
        <v>286</v>
      </c>
      <c r="H1143" s="33"/>
      <c r="I1143" s="34" t="s">
        <v>3562</v>
      </c>
      <c r="J1143" s="34" t="s">
        <v>21</v>
      </c>
      <c r="K1143" s="33"/>
    </row>
    <row r="1144" customFormat="false" ht="28.5" hidden="false" customHeight="true" outlineLevel="0" collapsed="false">
      <c r="A1144" s="7" t="n">
        <v>1143</v>
      </c>
      <c r="B1144" s="31" t="s">
        <v>3013</v>
      </c>
      <c r="C1144" s="34" t="s">
        <v>3563</v>
      </c>
      <c r="D1144" s="34" t="s">
        <v>3564</v>
      </c>
      <c r="E1144" s="34" t="s">
        <v>3565</v>
      </c>
      <c r="F1144" s="45" t="s">
        <v>1200</v>
      </c>
      <c r="G1144" s="34" t="s">
        <v>37</v>
      </c>
      <c r="H1144" s="33"/>
      <c r="I1144" s="34" t="s">
        <v>3566</v>
      </c>
      <c r="J1144" s="34" t="s">
        <v>37</v>
      </c>
      <c r="K1144" s="33"/>
    </row>
    <row r="1145" customFormat="false" ht="28.5" hidden="false" customHeight="true" outlineLevel="0" collapsed="false">
      <c r="A1145" s="7" t="n">
        <v>1144</v>
      </c>
      <c r="B1145" s="31" t="s">
        <v>3013</v>
      </c>
      <c r="C1145" s="34" t="s">
        <v>3563</v>
      </c>
      <c r="D1145" s="34" t="s">
        <v>3567</v>
      </c>
      <c r="E1145" s="34" t="s">
        <v>3568</v>
      </c>
      <c r="F1145" s="45" t="s">
        <v>1200</v>
      </c>
      <c r="G1145" s="34" t="s">
        <v>30</v>
      </c>
      <c r="H1145" s="33"/>
      <c r="I1145" s="34" t="s">
        <v>30</v>
      </c>
      <c r="J1145" s="34" t="s">
        <v>30</v>
      </c>
      <c r="K1145" s="33"/>
    </row>
    <row r="1146" customFormat="false" ht="28.5" hidden="false" customHeight="true" outlineLevel="0" collapsed="false">
      <c r="A1146" s="7" t="n">
        <v>1145</v>
      </c>
      <c r="B1146" s="31" t="s">
        <v>3013</v>
      </c>
      <c r="C1146" s="34" t="s">
        <v>3563</v>
      </c>
      <c r="D1146" s="34" t="s">
        <v>3569</v>
      </c>
      <c r="E1146" s="34" t="s">
        <v>3570</v>
      </c>
      <c r="F1146" s="45" t="s">
        <v>1200</v>
      </c>
      <c r="G1146" s="34" t="s">
        <v>291</v>
      </c>
      <c r="H1146" s="33"/>
      <c r="I1146" s="34" t="s">
        <v>3571</v>
      </c>
      <c r="J1146" s="34" t="s">
        <v>83</v>
      </c>
      <c r="K1146" s="33"/>
    </row>
  </sheetData>
  <autoFilter ref="A1:K1146"/>
  <conditionalFormatting sqref="E1123:E1125 D1:D65536">
    <cfRule type="expression" priority="2" aboveAverage="0" equalAverage="0" bottom="0" percent="0" rank="0" text="" dxfId="4">
      <formula>AND(COUNTIF($D:$D,E1123)&gt;1,NOT(ISBLANK(E112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4T12:32:07Z</dcterms:created>
  <dc:creator>User</dc:creator>
  <dc:description/>
  <cp:keywords/>
  <dc:language>en-US</dc:language>
  <cp:lastModifiedBy>cgcc</cp:lastModifiedBy>
  <dcterms:modified xsi:type="dcterms:W3CDTF">2013-05-08T07: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56</vt:lpwstr>
  </property>
</Properties>
</file>